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GOJNI ZAVOD U TUROPOLJU</t>
  </si>
  <si>
    <t xml:space="preserve">Od datuma:</t>
  </si>
  <si>
    <t xml:space="preserve">Pošta i mjesto:</t>
  </si>
  <si>
    <t xml:space="preserve">Velika Gorica</t>
  </si>
  <si>
    <t xml:space="preserve">Do datuma:</t>
  </si>
  <si>
    <t xml:space="preserve">Ulica i kućni broj:</t>
  </si>
  <si>
    <t xml:space="preserve">Braće Radića 105, Kuč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 Lukač Katavić</t>
  </si>
  <si>
    <t xml:space="preserve">BIL (VP 152)</t>
  </si>
  <si>
    <t xml:space="preserve">Telefon:</t>
  </si>
  <si>
    <t xml:space="preserve">01/6161-957</t>
  </si>
  <si>
    <t xml:space="preserve">Telefax:</t>
  </si>
  <si>
    <t xml:space="preserve">01/6236-277</t>
  </si>
  <si>
    <t xml:space="preserve">RAS funkcijski (VP 154)</t>
  </si>
  <si>
    <t xml:space="preserve">Adresa e-pošte za kontakt:</t>
  </si>
  <si>
    <t xml:space="preserve">Jasna.Rakos@ktu.pravosudje.hr</t>
  </si>
  <si>
    <t xml:space="preserve">P-VRIO (VP 156)</t>
  </si>
  <si>
    <t xml:space="preserve">Adresa e-pošte obveznika:</t>
  </si>
  <si>
    <t xml:space="preserve">Odgojni.zavod.u.Turopolju@ozt.pravosudje.hr</t>
  </si>
  <si>
    <t xml:space="preserve">Obveze (VP 159)</t>
  </si>
  <si>
    <t xml:space="preserve">Zakonski predstavnik:</t>
  </si>
  <si>
    <t xml:space="preserve">Sanja Habjanec Marti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07244</v>
      </c>
      <c r="D2" s="7" t="n">
        <f aca="false">PRRAS!E12</f>
        <v>3944199</v>
      </c>
      <c r="E2" s="7" t="n">
        <v>0</v>
      </c>
      <c r="F2" s="7" t="n">
        <v>0</v>
      </c>
      <c r="G2" s="8" t="n">
        <f aca="false">(B2/1000)*(C2*1+D2*2)</f>
        <v>11895.6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56</v>
      </c>
      <c r="L10" s="4" t="n">
        <f aca="false">INT(VALUE(RefStr!B6))</f>
        <v>31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498</v>
      </c>
      <c r="L11" s="4" t="n">
        <f aca="false">INT(VALUE(RefStr!B8))</f>
        <v>31264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GOJNI ZAVOD U TUROPOLJU</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05, Kuče</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207730103</v>
      </c>
      <c r="L21" s="4" t="n">
        <f aca="false">INT(VALUE(RefStr!K14))</f>
        <v>712077301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 Lukač Kata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61-9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36-2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na.Rakos@ktu.pravosudj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gojni.zavod.u.Turopolju@ozt.pravosudj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Habjanec Martinov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015,022.35100</v>
      </c>
      <c r="L28" s="4" t="n">
        <f aca="false">SUM(G2:G1580)</f>
        <v>60015022.3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397685.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7336.4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400</v>
      </c>
      <c r="D46" s="11" t="n">
        <f aca="false">PRRAS!E56</f>
        <v>0</v>
      </c>
      <c r="E46" s="11" t="n">
        <v>0</v>
      </c>
      <c r="F46" s="11" t="n">
        <v>0</v>
      </c>
      <c r="G46" s="12" t="n">
        <f aca="false">(B46/1000)*(C46*1+D46*2)</f>
        <v>262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8400</v>
      </c>
      <c r="D73" s="11" t="n">
        <f aca="false">PRRAS!E83</f>
        <v>0</v>
      </c>
      <c r="E73" s="11" t="n">
        <v>0</v>
      </c>
      <c r="F73" s="11" t="n">
        <v>0</v>
      </c>
      <c r="G73" s="12" t="n">
        <f aca="false">(B73/1000)*(C73*1+D73*2)</f>
        <v>420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58400</v>
      </c>
      <c r="D74" s="11" t="n">
        <f aca="false">PRRAS!E84</f>
        <v>0</v>
      </c>
      <c r="E74" s="11" t="n">
        <v>0</v>
      </c>
      <c r="F74" s="11" t="n">
        <v>0</v>
      </c>
      <c r="G74" s="12" t="n">
        <f aca="false">(B74/1000)*(C74*1+D74*2)</f>
        <v>4263.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365</v>
      </c>
      <c r="D120" s="11" t="n">
        <f aca="false">PRRAS!E130</f>
        <v>8089</v>
      </c>
      <c r="E120" s="11" t="n">
        <v>0</v>
      </c>
      <c r="F120" s="11" t="n">
        <v>0</v>
      </c>
      <c r="G120" s="12" t="n">
        <f aca="false">(B120/1000)*(C120*1+D120*2)</f>
        <v>2801.6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365</v>
      </c>
      <c r="D121" s="11" t="n">
        <f aca="false">PRRAS!E131</f>
        <v>4806</v>
      </c>
      <c r="E121" s="11" t="n">
        <v>0</v>
      </c>
      <c r="F121" s="11" t="n">
        <v>0</v>
      </c>
      <c r="G121" s="12" t="n">
        <f aca="false">(B121/1000)*(C121*1+D121*2)</f>
        <v>2037.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365</v>
      </c>
      <c r="D123" s="11" t="n">
        <f aca="false">PRRAS!E133</f>
        <v>4806</v>
      </c>
      <c r="E123" s="11" t="n">
        <v>0</v>
      </c>
      <c r="F123" s="11" t="n">
        <v>0</v>
      </c>
      <c r="G123" s="12" t="n">
        <f aca="false">(B123/1000)*(C123*1+D123*2)</f>
        <v>2071.1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283</v>
      </c>
      <c r="E124" s="11" t="n">
        <v>0</v>
      </c>
      <c r="F124" s="11" t="n">
        <v>0</v>
      </c>
      <c r="G124" s="12" t="n">
        <f aca="false">(B124/1000)*(C124*1+D124*2)</f>
        <v>807.6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283</v>
      </c>
      <c r="E125" s="11" t="n">
        <v>0</v>
      </c>
      <c r="F125" s="11" t="n">
        <v>0</v>
      </c>
      <c r="G125" s="12" t="n">
        <f aca="false">(B125/1000)*(C125*1+D125*2)</f>
        <v>814.1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41479</v>
      </c>
      <c r="D129" s="11" t="n">
        <f aca="false">PRRAS!E139</f>
        <v>3936110</v>
      </c>
      <c r="E129" s="11" t="n">
        <v>0</v>
      </c>
      <c r="F129" s="11" t="n">
        <v>0</v>
      </c>
      <c r="G129" s="12" t="n">
        <f aca="false">(B129/1000)*(C129*1+D129*2)</f>
        <v>1512153.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41479</v>
      </c>
      <c r="D130" s="11" t="n">
        <f aca="false">PRRAS!E140</f>
        <v>3936110</v>
      </c>
      <c r="E130" s="11" t="n">
        <v>0</v>
      </c>
      <c r="F130" s="11" t="n">
        <v>0</v>
      </c>
      <c r="G130" s="12" t="n">
        <f aca="false">(B130/1000)*(C130*1+D130*2)</f>
        <v>1523967.1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41479</v>
      </c>
      <c r="D131" s="11" t="n">
        <f aca="false">PRRAS!E141</f>
        <v>3936110</v>
      </c>
      <c r="E131" s="11" t="n">
        <v>0</v>
      </c>
      <c r="F131" s="11" t="n">
        <v>0</v>
      </c>
      <c r="G131" s="12" t="n">
        <f aca="false">(B131/1000)*(C131*1+D131*2)</f>
        <v>1535780.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37005</v>
      </c>
      <c r="D147" s="11" t="n">
        <f aca="false">PRRAS!E157</f>
        <v>3991928</v>
      </c>
      <c r="E147" s="11" t="n">
        <v>0</v>
      </c>
      <c r="F147" s="11" t="n">
        <v>0</v>
      </c>
      <c r="G147" s="12" t="n">
        <f aca="false">(B147/1000)*(C147*1+D147*2)</f>
        <v>1740445.7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47492</v>
      </c>
      <c r="D148" s="11" t="n">
        <f aca="false">PRRAS!E158</f>
        <v>3506693</v>
      </c>
      <c r="E148" s="11" t="n">
        <v>0</v>
      </c>
      <c r="F148" s="11" t="n">
        <v>0</v>
      </c>
      <c r="G148" s="12" t="n">
        <f aca="false">(B148/1000)*(C148*1+D148*2)</f>
        <v>1537749.0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92381</v>
      </c>
      <c r="D149" s="11" t="n">
        <f aca="false">PRRAS!E159</f>
        <v>2727791</v>
      </c>
      <c r="E149" s="11" t="n">
        <v>0</v>
      </c>
      <c r="F149" s="11" t="n">
        <v>0</v>
      </c>
      <c r="G149" s="12" t="n">
        <f aca="false">(B149/1000)*(C149*1+D149*2)</f>
        <v>1205898.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16803</v>
      </c>
      <c r="D150" s="11" t="n">
        <f aca="false">PRRAS!E160</f>
        <v>2492687</v>
      </c>
      <c r="E150" s="11" t="n">
        <v>0</v>
      </c>
      <c r="F150" s="11" t="n">
        <v>0</v>
      </c>
      <c r="G150" s="12" t="n">
        <f aca="false">(B150/1000)*(C150*1+D150*2)</f>
        <v>1132724.3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578</v>
      </c>
      <c r="D152" s="11" t="n">
        <f aca="false">PRRAS!E162</f>
        <v>235104</v>
      </c>
      <c r="E152" s="11" t="n">
        <v>0</v>
      </c>
      <c r="F152" s="11" t="n">
        <v>0</v>
      </c>
      <c r="G152" s="12" t="n">
        <f aca="false">(B152/1000)*(C152*1+D152*2)</f>
        <v>82413.6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561</v>
      </c>
      <c r="D154" s="11" t="n">
        <f aca="false">PRRAS!E164</f>
        <v>25845</v>
      </c>
      <c r="E154" s="11" t="n">
        <v>0</v>
      </c>
      <c r="F154" s="11" t="n">
        <v>0</v>
      </c>
      <c r="G154" s="12" t="n">
        <f aca="false">(B154/1000)*(C154*1+D154*2)</f>
        <v>9677.4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43550</v>
      </c>
      <c r="D155" s="11" t="n">
        <f aca="false">PRRAS!E165</f>
        <v>753057</v>
      </c>
      <c r="E155" s="11" t="n">
        <v>0</v>
      </c>
      <c r="F155" s="11" t="n">
        <v>0</v>
      </c>
      <c r="G155" s="12" t="n">
        <f aca="false">(B155/1000)*(C155*1+D155*2)</f>
        <v>346448.2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3701</v>
      </c>
      <c r="D156" s="11" t="n">
        <f aca="false">PRRAS!E166</f>
        <v>307695</v>
      </c>
      <c r="E156" s="11" t="n">
        <v>0</v>
      </c>
      <c r="F156" s="11" t="n">
        <v>0</v>
      </c>
      <c r="G156" s="12" t="n">
        <f aca="false">(B156/1000)*(C156*1+D156*2)</f>
        <v>142459.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9849</v>
      </c>
      <c r="D157" s="11" t="n">
        <f aca="false">PRRAS!E167</f>
        <v>445362</v>
      </c>
      <c r="E157" s="11" t="n">
        <v>0</v>
      </c>
      <c r="F157" s="11" t="n">
        <v>0</v>
      </c>
      <c r="G157" s="12" t="n">
        <f aca="false">(B157/1000)*(C157*1+D157*2)</f>
        <v>207569.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8946</v>
      </c>
      <c r="D159" s="11" t="n">
        <f aca="false">PRRAS!E169</f>
        <v>484951</v>
      </c>
      <c r="E159" s="11" t="n">
        <v>0</v>
      </c>
      <c r="F159" s="11" t="n">
        <v>0</v>
      </c>
      <c r="G159" s="12" t="n">
        <f aca="false">(B159/1000)*(C159*1+D159*2)</f>
        <v>230497.9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3210</v>
      </c>
      <c r="D160" s="11" t="n">
        <f aca="false">PRRAS!E170</f>
        <v>127059</v>
      </c>
      <c r="E160" s="11" t="n">
        <v>0</v>
      </c>
      <c r="F160" s="11" t="n">
        <v>0</v>
      </c>
      <c r="G160" s="12" t="n">
        <f aca="false">(B160/1000)*(C160*1+D160*2)</f>
        <v>64765.1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2</v>
      </c>
      <c r="D161" s="11" t="n">
        <f aca="false">PRRAS!E171</f>
        <v>2026</v>
      </c>
      <c r="E161" s="11" t="n">
        <v>0</v>
      </c>
      <c r="F161" s="11" t="n">
        <v>0</v>
      </c>
      <c r="G161" s="12" t="n">
        <f aca="false">(B161/1000)*(C161*1+D161*2)</f>
        <v>100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1008</v>
      </c>
      <c r="D162" s="11" t="n">
        <f aca="false">PRRAS!E172</f>
        <v>125033</v>
      </c>
      <c r="E162" s="11" t="n">
        <v>0</v>
      </c>
      <c r="F162" s="11" t="n">
        <v>0</v>
      </c>
      <c r="G162" s="12" t="n">
        <f aca="false">(B162/1000)*(C162*1+D162*2)</f>
        <v>64572.9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9874</v>
      </c>
      <c r="D165" s="11" t="n">
        <f aca="false">PRRAS!E175</f>
        <v>259176</v>
      </c>
      <c r="E165" s="11" t="n">
        <v>0</v>
      </c>
      <c r="F165" s="11" t="n">
        <v>0</v>
      </c>
      <c r="G165" s="12" t="n">
        <f aca="false">(B165/1000)*(C165*1+D165*2)</f>
        <v>122709.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779</v>
      </c>
      <c r="D166" s="11" t="n">
        <f aca="false">PRRAS!E176</f>
        <v>22365</v>
      </c>
      <c r="E166" s="11" t="n">
        <v>0</v>
      </c>
      <c r="F166" s="11" t="n">
        <v>0</v>
      </c>
      <c r="G166" s="12" t="n">
        <f aca="false">(B166/1000)*(C166*1+D166*2)</f>
        <v>11798.9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92</v>
      </c>
      <c r="D167" s="11" t="n">
        <f aca="false">PRRAS!E177</f>
        <v>13792</v>
      </c>
      <c r="E167" s="11" t="n">
        <v>0</v>
      </c>
      <c r="F167" s="11" t="n">
        <v>0</v>
      </c>
      <c r="G167" s="12" t="n">
        <f aca="false">(B167/1000)*(C167*1+D167*2)</f>
        <v>5938.8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7682</v>
      </c>
      <c r="D168" s="11" t="n">
        <f aca="false">PRRAS!E178</f>
        <v>201441</v>
      </c>
      <c r="E168" s="11" t="n">
        <v>0</v>
      </c>
      <c r="F168" s="11" t="n">
        <v>0</v>
      </c>
      <c r="G168" s="12" t="n">
        <f aca="false">(B168/1000)*(C168*1+D168*2)</f>
        <v>96954.1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104</v>
      </c>
      <c r="D169" s="11" t="n">
        <f aca="false">PRRAS!E179</f>
        <v>20183</v>
      </c>
      <c r="E169" s="11" t="n">
        <v>0</v>
      </c>
      <c r="F169" s="11" t="n">
        <v>0</v>
      </c>
      <c r="G169" s="12" t="n">
        <f aca="false">(B169/1000)*(C169*1+D169*2)</f>
        <v>881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85</v>
      </c>
      <c r="D170" s="11" t="n">
        <f aca="false">PRRAS!E180</f>
        <v>1395</v>
      </c>
      <c r="E170" s="11" t="n">
        <v>0</v>
      </c>
      <c r="F170" s="11" t="n">
        <v>0</v>
      </c>
      <c r="G170" s="12" t="n">
        <f aca="false">(B170/1000)*(C170*1+D170*2)</f>
        <v>823.8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32</v>
      </c>
      <c r="D172" s="11" t="n">
        <f aca="false">PRRAS!E182</f>
        <v>0</v>
      </c>
      <c r="E172" s="11" t="n">
        <v>0</v>
      </c>
      <c r="F172" s="11" t="n">
        <v>0</v>
      </c>
      <c r="G172" s="12" t="n">
        <f aca="false">(B172/1000)*(C172*1+D172*2)</f>
        <v>518.4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339</v>
      </c>
      <c r="D173" s="11" t="n">
        <f aca="false">PRRAS!E183</f>
        <v>81942</v>
      </c>
      <c r="E173" s="11" t="n">
        <v>0</v>
      </c>
      <c r="F173" s="11" t="n">
        <v>0</v>
      </c>
      <c r="G173" s="12" t="n">
        <f aca="false">(B173/1000)*(C173*1+D173*2)</f>
        <v>41662.3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494</v>
      </c>
      <c r="D174" s="11" t="n">
        <f aca="false">PRRAS!E184</f>
        <v>10244</v>
      </c>
      <c r="E174" s="11" t="n">
        <v>0</v>
      </c>
      <c r="F174" s="11" t="n">
        <v>0</v>
      </c>
      <c r="G174" s="12" t="n">
        <f aca="false">(B174/1000)*(C174*1+D174*2)</f>
        <v>5532.8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518</v>
      </c>
      <c r="D175" s="11" t="n">
        <f aca="false">PRRAS!E185</f>
        <v>28505</v>
      </c>
      <c r="E175" s="11" t="n">
        <v>0</v>
      </c>
      <c r="F175" s="11" t="n">
        <v>0</v>
      </c>
      <c r="G175" s="12" t="n">
        <f aca="false">(B175/1000)*(C175*1+D175*2)</f>
        <v>12793.8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106</v>
      </c>
      <c r="E176" s="11" t="n">
        <v>0</v>
      </c>
      <c r="F176" s="11" t="n">
        <v>0</v>
      </c>
      <c r="G176" s="12" t="n">
        <f aca="false">(B176/1000)*(C176*1+D176*2)</f>
        <v>1787.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128</v>
      </c>
      <c r="D177" s="11" t="n">
        <f aca="false">PRRAS!E187</f>
        <v>13559</v>
      </c>
      <c r="E177" s="11" t="n">
        <v>0</v>
      </c>
      <c r="F177" s="11" t="n">
        <v>0</v>
      </c>
      <c r="G177" s="12" t="n">
        <f aca="false">(B177/1000)*(C177*1+D177*2)</f>
        <v>725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3</v>
      </c>
      <c r="D179" s="11" t="n">
        <f aca="false">PRRAS!E189</f>
        <v>3150</v>
      </c>
      <c r="E179" s="11" t="n">
        <v>0</v>
      </c>
      <c r="F179" s="11" t="n">
        <v>0</v>
      </c>
      <c r="G179" s="12" t="n">
        <f aca="false">(B179/1000)*(C179*1+D179*2)</f>
        <v>1650.5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01</v>
      </c>
      <c r="D180" s="11" t="n">
        <f aca="false">PRRAS!E190</f>
        <v>20144</v>
      </c>
      <c r="E180" s="11" t="n">
        <v>0</v>
      </c>
      <c r="F180" s="11" t="n">
        <v>0</v>
      </c>
      <c r="G180" s="12" t="n">
        <f aca="false">(B180/1000)*(C180*1+D180*2)</f>
        <v>13154.5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v>
      </c>
      <c r="D181" s="11" t="n">
        <f aca="false">PRRAS!E191</f>
        <v>269</v>
      </c>
      <c r="E181" s="11" t="n">
        <v>0</v>
      </c>
      <c r="F181" s="11" t="n">
        <v>0</v>
      </c>
      <c r="G181" s="12" t="n">
        <f aca="false">(B181/1000)*(C181*1+D181*2)</f>
        <v>10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65</v>
      </c>
      <c r="E182" s="11" t="n">
        <v>0</v>
      </c>
      <c r="F182" s="11" t="n">
        <v>0</v>
      </c>
      <c r="G182" s="12" t="n">
        <f aca="false">(B182/1000)*(C182*1+D182*2)</f>
        <v>349.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4</v>
      </c>
      <c r="D183" s="11" t="n">
        <f aca="false">PRRAS!E193</f>
        <v>0</v>
      </c>
      <c r="E183" s="11" t="n">
        <v>0</v>
      </c>
      <c r="F183" s="11" t="n">
        <v>0</v>
      </c>
      <c r="G183" s="12" t="n">
        <f aca="false">(B183/1000)*(C183*1+D183*2)</f>
        <v>69.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139</v>
      </c>
      <c r="D184" s="11" t="n">
        <f aca="false">PRRAS!E194</f>
        <v>16774</v>
      </c>
      <c r="E184" s="11" t="n">
        <v>0</v>
      </c>
      <c r="F184" s="11" t="n">
        <v>0</v>
      </c>
      <c r="G184" s="12" t="n">
        <f aca="false">(B184/1000)*(C184*1+D184*2)</f>
        <v>11105.7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996</v>
      </c>
      <c r="D185" s="11" t="n">
        <f aca="false">PRRAS!E195</f>
        <v>13032</v>
      </c>
      <c r="E185" s="11" t="n">
        <v>0</v>
      </c>
      <c r="F185" s="11" t="n">
        <v>0</v>
      </c>
      <c r="G185" s="12" t="n">
        <f aca="false">(B185/1000)*(C185*1+D185*2)</f>
        <v>884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1</v>
      </c>
      <c r="D187" s="11" t="n">
        <f aca="false">PRRAS!E197</f>
        <v>0</v>
      </c>
      <c r="E187" s="11" t="n">
        <v>0</v>
      </c>
      <c r="F187" s="11" t="n">
        <v>0</v>
      </c>
      <c r="G187" s="12" t="n">
        <f aca="false">(B187/1000)*(C187*1+D187*2)</f>
        <v>24.3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88</v>
      </c>
      <c r="D189" s="11" t="n">
        <f aca="false">PRRAS!E199</f>
        <v>2513</v>
      </c>
      <c r="E189" s="11" t="n">
        <v>0</v>
      </c>
      <c r="F189" s="11" t="n">
        <v>0</v>
      </c>
      <c r="G189" s="12" t="n">
        <f aca="false">(B189/1000)*(C189*1+D189*2)</f>
        <v>1638.2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24</v>
      </c>
      <c r="D191" s="11" t="n">
        <f aca="false">PRRAS!E201</f>
        <v>1229</v>
      </c>
      <c r="E191" s="11" t="n">
        <v>0</v>
      </c>
      <c r="F191" s="11" t="n">
        <v>0</v>
      </c>
      <c r="G191" s="12" t="n">
        <f aca="false">(B191/1000)*(C191*1+D191*2)</f>
        <v>718.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7</v>
      </c>
      <c r="D192" s="11" t="n">
        <f aca="false">PRRAS!E202</f>
        <v>284</v>
      </c>
      <c r="E192" s="11" t="n">
        <v>0</v>
      </c>
      <c r="F192" s="11" t="n">
        <v>0</v>
      </c>
      <c r="G192" s="12" t="n">
        <f aca="false">(B192/1000)*(C192*1+D192*2)</f>
        <v>216.7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7</v>
      </c>
      <c r="D206" s="11" t="n">
        <f aca="false">PRRAS!E216</f>
        <v>284</v>
      </c>
      <c r="E206" s="11" t="n">
        <v>0</v>
      </c>
      <c r="F206" s="11" t="n">
        <v>0</v>
      </c>
      <c r="G206" s="12" t="n">
        <f aca="false">(B206/1000)*(C206*1+D206*2)</f>
        <v>232.6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7</v>
      </c>
      <c r="D207" s="11" t="n">
        <f aca="false">PRRAS!E217</f>
        <v>284</v>
      </c>
      <c r="E207" s="11" t="n">
        <v>0</v>
      </c>
      <c r="F207" s="11" t="n">
        <v>0</v>
      </c>
      <c r="G207" s="12" t="n">
        <f aca="false">(B207/1000)*(C207*1+D207*2)</f>
        <v>233.8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37005</v>
      </c>
      <c r="D285" s="11" t="n">
        <f aca="false">PRRAS!E295</f>
        <v>3991928</v>
      </c>
      <c r="E285" s="11" t="n">
        <v>0</v>
      </c>
      <c r="F285" s="11" t="n">
        <v>0</v>
      </c>
      <c r="G285" s="12" t="n">
        <f aca="false">(B285/1000)*(C285*1+D285*2)</f>
        <v>3385524.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239</v>
      </c>
      <c r="D286" s="11" t="n">
        <f aca="false">PRRAS!E296</f>
        <v>0</v>
      </c>
      <c r="E286" s="11" t="n">
        <v>0</v>
      </c>
      <c r="F286" s="11" t="n">
        <v>0</v>
      </c>
      <c r="G286" s="12" t="n">
        <f aca="false">(B286/1000)*(C286*1+D286*2)</f>
        <v>20018.1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7729</v>
      </c>
      <c r="E287" s="11" t="n">
        <v>0</v>
      </c>
      <c r="F287" s="11" t="n">
        <v>0</v>
      </c>
      <c r="G287" s="12" t="n">
        <f aca="false">(B287/1000)*(C287*1+D287*2)</f>
        <v>27300.9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0598</v>
      </c>
      <c r="D288" s="11" t="n">
        <f aca="false">PRRAS!E298</f>
        <v>476854</v>
      </c>
      <c r="E288" s="11" t="n">
        <v>0</v>
      </c>
      <c r="F288" s="11" t="n">
        <v>0</v>
      </c>
      <c r="G288" s="12" t="n">
        <f aca="false">(B288/1000)*(C288*1+D288*2)</f>
        <v>371465.8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7699</v>
      </c>
      <c r="D405" s="11" t="n">
        <f aca="false">PRRAS!E416</f>
        <v>467699</v>
      </c>
      <c r="E405" s="11" t="n">
        <v>0</v>
      </c>
      <c r="F405" s="11" t="n">
        <v>0</v>
      </c>
      <c r="G405" s="12" t="n">
        <f aca="false">(B405/1000)*(C405*1+D405*2)</f>
        <v>566851.1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07244</v>
      </c>
      <c r="D407" s="11" t="n">
        <f aca="false">PRRAS!E418</f>
        <v>3944199</v>
      </c>
      <c r="E407" s="11" t="n">
        <v>0</v>
      </c>
      <c r="F407" s="11" t="n">
        <v>0</v>
      </c>
      <c r="G407" s="12" t="n">
        <f aca="false">(B407/1000)*(C407*1+D407*2)</f>
        <v>4829630.6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37005</v>
      </c>
      <c r="D408" s="11" t="n">
        <f aca="false">PRRAS!E419</f>
        <v>3991928</v>
      </c>
      <c r="E408" s="11" t="n">
        <v>0</v>
      </c>
      <c r="F408" s="11" t="n">
        <v>0</v>
      </c>
      <c r="G408" s="12" t="n">
        <f aca="false">(B408/1000)*(C408*1+D408*2)</f>
        <v>4851790.4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0239</v>
      </c>
      <c r="D409" s="11" t="n">
        <f aca="false">PRRAS!E420</f>
        <v>0</v>
      </c>
      <c r="E409" s="11" t="n">
        <v>0</v>
      </c>
      <c r="F409" s="11" t="n">
        <v>0</v>
      </c>
      <c r="G409" s="12" t="n">
        <f aca="false">(B409/1000)*(C409*1+D409*2)</f>
        <v>28657.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7729</v>
      </c>
      <c r="E410" s="11" t="n">
        <v>0</v>
      </c>
      <c r="F410" s="11" t="n">
        <v>0</v>
      </c>
      <c r="G410" s="12" t="n">
        <f aca="false">(B410/1000)*(C410*1+D410*2)</f>
        <v>39042.3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9155</v>
      </c>
      <c r="E411" s="11" t="n">
        <v>0</v>
      </c>
      <c r="F411" s="11" t="n">
        <v>0</v>
      </c>
      <c r="G411" s="12" t="n">
        <f aca="false">(B411/1000)*(C411*1+D411*2)</f>
        <v>750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7101</v>
      </c>
      <c r="D412" s="11" t="n">
        <f aca="false">PRRAS!E423</f>
        <v>0</v>
      </c>
      <c r="E412" s="11" t="n">
        <v>0</v>
      </c>
      <c r="F412" s="11" t="n">
        <v>0</v>
      </c>
      <c r="G412" s="12" t="n">
        <f aca="false">(B412/1000)*(C412*1+D412*2)</f>
        <v>52238.51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07244</v>
      </c>
      <c r="D633" s="11" t="n">
        <f aca="false">PRRAS!E645</f>
        <v>3944199</v>
      </c>
      <c r="E633" s="11" t="n">
        <v>0</v>
      </c>
      <c r="F633" s="11" t="n">
        <v>0</v>
      </c>
      <c r="G633" s="12" t="n">
        <f aca="false">(B633/1000)*(C633*1+D633*2)</f>
        <v>7518045.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37005</v>
      </c>
      <c r="D634" s="11" t="n">
        <f aca="false">PRRAS!E646</f>
        <v>3991928</v>
      </c>
      <c r="E634" s="11" t="n">
        <v>0</v>
      </c>
      <c r="F634" s="11" t="n">
        <v>0</v>
      </c>
      <c r="G634" s="12" t="n">
        <f aca="false">(B634/1000)*(C634*1+D634*2)</f>
        <v>7545905.0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0239</v>
      </c>
      <c r="D635" s="11" t="n">
        <f aca="false">PRRAS!E647</f>
        <v>0</v>
      </c>
      <c r="E635" s="11" t="n">
        <v>0</v>
      </c>
      <c r="F635" s="11" t="n">
        <v>0</v>
      </c>
      <c r="G635" s="12" t="n">
        <f aca="false">(B635/1000)*(C635*1+D635*2)</f>
        <v>44531.5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7729</v>
      </c>
      <c r="E636" s="11" t="n">
        <v>0</v>
      </c>
      <c r="F636" s="11" t="n">
        <v>0</v>
      </c>
      <c r="G636" s="12" t="n">
        <f aca="false">(B636/1000)*(C636*1+D636*2)</f>
        <v>60615.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9155</v>
      </c>
      <c r="E637" s="11" t="n">
        <v>0</v>
      </c>
      <c r="F637" s="11" t="n">
        <v>0</v>
      </c>
      <c r="G637" s="12" t="n">
        <f aca="false">(B637/1000)*(C637*1+D637*2)</f>
        <v>1164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7101</v>
      </c>
      <c r="D638" s="11" t="n">
        <f aca="false">PRRAS!E650</f>
        <v>0</v>
      </c>
      <c r="E638" s="11" t="n">
        <v>0</v>
      </c>
      <c r="F638" s="11" t="n">
        <v>0</v>
      </c>
      <c r="G638" s="12" t="n">
        <f aca="false">(B638/1000)*(C638*1+D638*2)</f>
        <v>80963.33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6862</v>
      </c>
      <c r="D640" s="11" t="n">
        <f aca="false">PRRAS!E652</f>
        <v>38574</v>
      </c>
      <c r="E640" s="11" t="n">
        <v>0</v>
      </c>
      <c r="F640" s="11" t="n">
        <v>0</v>
      </c>
      <c r="G640" s="12" t="n">
        <f aca="false">(B640/1000)*(C640*1+D640*2)</f>
        <v>85632.3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60400</v>
      </c>
      <c r="D641" s="11" t="n">
        <f aca="false">PRRAS!E653</f>
        <v>1084728</v>
      </c>
      <c r="E641" s="11" t="n">
        <v>0</v>
      </c>
      <c r="F641" s="11" t="n">
        <v>0</v>
      </c>
      <c r="G641" s="12" t="n">
        <f aca="false">(B641/1000)*(C641*1+D641*2)</f>
        <v>213110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668</v>
      </c>
      <c r="D642" s="11" t="n">
        <f aca="false">PRRAS!E655</f>
        <v>65419</v>
      </c>
      <c r="E642" s="11" t="n">
        <v>0</v>
      </c>
      <c r="F642" s="11" t="n">
        <v>0</v>
      </c>
      <c r="G642" s="12" t="n">
        <f aca="false">(B642/1000)*(C642*1+D642*2)</f>
        <v>102243.3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57998</v>
      </c>
      <c r="D643" s="11" t="n">
        <f aca="false">PRRAS!E656</f>
        <v>3980366</v>
      </c>
      <c r="E643" s="11" t="n">
        <v>0</v>
      </c>
      <c r="F643" s="11" t="n">
        <v>0</v>
      </c>
      <c r="G643" s="12" t="n">
        <f aca="false">(B643/1000)*(C643*1+D643*2)</f>
        <v>7716024.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05140</v>
      </c>
      <c r="D644" s="11" t="n">
        <f aca="false">PRRAS!E657</f>
        <v>3980170</v>
      </c>
      <c r="E644" s="11" t="n">
        <v>0</v>
      </c>
      <c r="F644" s="11" t="n">
        <v>0</v>
      </c>
      <c r="G644" s="12" t="n">
        <f aca="false">(B644/1000)*(C644*1+D644*2)</f>
        <v>7693803.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1526</v>
      </c>
      <c r="D645" s="11" t="n">
        <f aca="false">PRRAS!E658</f>
        <v>65615</v>
      </c>
      <c r="E645" s="11" t="n">
        <v>0</v>
      </c>
      <c r="F645" s="11" t="n">
        <v>0</v>
      </c>
      <c r="G645" s="12" t="n">
        <f aca="false">(B645/1000)*(C645*1+D645*2)</f>
        <v>137014.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0</v>
      </c>
      <c r="E647" s="11" t="n">
        <v>0</v>
      </c>
      <c r="F647" s="11" t="n">
        <v>0</v>
      </c>
      <c r="G647" s="12" t="n">
        <f aca="false">(B647/1000)*(C647*1+D647*2)</f>
        <v>138.8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5</v>
      </c>
      <c r="D649" s="11" t="n">
        <f aca="false">PRRAS!E662</f>
        <v>71</v>
      </c>
      <c r="E649" s="11" t="n">
        <v>0</v>
      </c>
      <c r="F649" s="11" t="n">
        <v>0</v>
      </c>
      <c r="G649" s="12" t="n">
        <f aca="false">(B649/1000)*(C649*1+D649*2)</f>
        <v>140.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899</v>
      </c>
      <c r="E709" s="11" t="n">
        <v>0</v>
      </c>
      <c r="F709" s="11" t="n">
        <v>0</v>
      </c>
      <c r="G709" s="12" t="n">
        <f aca="false">(B709/1000)*(C709*1+D709*2)</f>
        <v>21096.9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12</v>
      </c>
      <c r="D710" s="11" t="n">
        <f aca="false">PRRAS!E723</f>
        <v>10946</v>
      </c>
      <c r="E710" s="11" t="n">
        <v>0</v>
      </c>
      <c r="F710" s="11" t="n">
        <v>0</v>
      </c>
      <c r="G710" s="12" t="n">
        <f aca="false">(B710/1000)*(C710*1+D710*2)</f>
        <v>18153.2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7208</v>
      </c>
      <c r="D711" s="11" t="n">
        <f aca="false">PRRAS!E724</f>
        <v>119033</v>
      </c>
      <c r="E711" s="11" t="n">
        <v>0</v>
      </c>
      <c r="F711" s="11" t="n">
        <v>0</v>
      </c>
      <c r="G711" s="12" t="n">
        <f aca="false">(B711/1000)*(C711*1+D711*2)</f>
        <v>273544.5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201</v>
      </c>
      <c r="D715" s="11" t="n">
        <f aca="false">PRRAS!E728</f>
        <v>20144</v>
      </c>
      <c r="E715" s="11" t="n">
        <v>0</v>
      </c>
      <c r="F715" s="11" t="n">
        <v>0</v>
      </c>
      <c r="G715" s="12" t="n">
        <f aca="false">(B715/1000)*(C715*1+D715*2)</f>
        <v>52471.1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31181</v>
      </c>
      <c r="D1480" s="22"/>
      <c r="E1480" s="22" t="n">
        <v>0</v>
      </c>
      <c r="F1480" s="22" t="n">
        <v>0</v>
      </c>
      <c r="G1480" s="8" t="n">
        <f aca="false">B1480/1000*C1480</f>
        <v>1331.181</v>
      </c>
      <c r="H1480" s="8" t="n">
        <f aca="false">ABS(C1480-ROUND(C1480,0))</f>
        <v>0</v>
      </c>
      <c r="I1480" s="9" t="n">
        <v>0</v>
      </c>
    </row>
    <row r="1481" customFormat="false" ht="12.75" hidden="false" customHeight="false" outlineLevel="0" collapsed="false">
      <c r="A1481" s="26" t="n">
        <v>159</v>
      </c>
      <c r="B1481" s="23" t="n">
        <f aca="false">Obv!C13</f>
        <v>2</v>
      </c>
      <c r="C1481" s="23" t="n">
        <f aca="false">Obv!D13</f>
        <v>3997157</v>
      </c>
      <c r="D1481" s="23" t="n">
        <v>0</v>
      </c>
      <c r="E1481" s="23" t="n">
        <v>0</v>
      </c>
      <c r="F1481" s="23" t="n">
        <v>0</v>
      </c>
      <c r="G1481" s="12" t="n">
        <f aca="false">B1481/1000*C1481</f>
        <v>7994.314</v>
      </c>
      <c r="H1481" s="12" t="n">
        <f aca="false">ABS(C1481-ROUND(C1481,0))</f>
        <v>0</v>
      </c>
      <c r="I1481" s="13" t="n">
        <v>0</v>
      </c>
    </row>
    <row r="1482" customFormat="false" ht="12.75" hidden="false" customHeight="false" outlineLevel="0" collapsed="false">
      <c r="A1482" s="26" t="n">
        <v>159</v>
      </c>
      <c r="B1482" s="23" t="n">
        <f aca="false">Obv!C14</f>
        <v>3</v>
      </c>
      <c r="C1482" s="23" t="n">
        <f aca="false">Obv!D14</f>
        <v>33035</v>
      </c>
      <c r="D1482" s="23" t="n">
        <v>0</v>
      </c>
      <c r="E1482" s="23" t="n">
        <v>0</v>
      </c>
      <c r="F1482" s="23" t="n">
        <v>0</v>
      </c>
      <c r="G1482" s="12" t="n">
        <f aca="false">B1482/1000*C1482</f>
        <v>99.105</v>
      </c>
      <c r="H1482" s="12" t="n">
        <f aca="false">ABS(C1482-ROUND(C1482,0))</f>
        <v>0</v>
      </c>
      <c r="I1482" s="13" t="n">
        <v>0</v>
      </c>
    </row>
    <row r="1483" customFormat="false" ht="12.75" hidden="false" customHeight="false" outlineLevel="0" collapsed="false">
      <c r="A1483" s="26" t="n">
        <v>159</v>
      </c>
      <c r="B1483" s="23" t="n">
        <f aca="false">Obv!C15</f>
        <v>4</v>
      </c>
      <c r="C1483" s="23" t="n">
        <f aca="false">Obv!D15</f>
        <v>3964122</v>
      </c>
      <c r="D1483" s="23" t="n">
        <v>0</v>
      </c>
      <c r="E1483" s="23" t="n">
        <v>0</v>
      </c>
      <c r="F1483" s="23" t="n">
        <v>0</v>
      </c>
      <c r="G1483" s="12" t="n">
        <f aca="false">B1483/1000*C1483</f>
        <v>15856.488</v>
      </c>
      <c r="H1483" s="12" t="n">
        <f aca="false">ABS(C1483-ROUND(C1483,0))</f>
        <v>0</v>
      </c>
      <c r="I1483" s="13" t="n">
        <v>0</v>
      </c>
    </row>
    <row r="1484" customFormat="false" ht="12.75" hidden="false" customHeight="false" outlineLevel="0" collapsed="false">
      <c r="A1484" s="26" t="n">
        <v>159</v>
      </c>
      <c r="B1484" s="23" t="n">
        <f aca="false">Obv!C16</f>
        <v>5</v>
      </c>
      <c r="C1484" s="23" t="n">
        <f aca="false">Obv!D16</f>
        <v>3507035</v>
      </c>
      <c r="D1484" s="23" t="n">
        <v>0</v>
      </c>
      <c r="E1484" s="23" t="n">
        <v>0</v>
      </c>
      <c r="F1484" s="23" t="n">
        <v>0</v>
      </c>
      <c r="G1484" s="12" t="n">
        <f aca="false">B1484/1000*C1484</f>
        <v>17535.175</v>
      </c>
      <c r="H1484" s="12" t="n">
        <f aca="false">ABS(C1484-ROUND(C1484,0))</f>
        <v>0</v>
      </c>
      <c r="I1484" s="13" t="n">
        <v>0</v>
      </c>
    </row>
    <row r="1485" customFormat="false" ht="12.75" hidden="false" customHeight="false" outlineLevel="0" collapsed="false">
      <c r="A1485" s="26" t="n">
        <v>159</v>
      </c>
      <c r="B1485" s="23" t="n">
        <f aca="false">Obv!C17</f>
        <v>6</v>
      </c>
      <c r="C1485" s="23" t="n">
        <f aca="false">Obv!D17</f>
        <v>433244</v>
      </c>
      <c r="D1485" s="23" t="n">
        <v>0</v>
      </c>
      <c r="E1485" s="23" t="n">
        <v>0</v>
      </c>
      <c r="F1485" s="23" t="n">
        <v>0</v>
      </c>
      <c r="G1485" s="12" t="n">
        <f aca="false">B1485/1000*C1485</f>
        <v>2599.464</v>
      </c>
      <c r="H1485" s="12" t="n">
        <f aca="false">ABS(C1485-ROUND(C1485,0))</f>
        <v>0</v>
      </c>
      <c r="I1485" s="13" t="n">
        <v>0</v>
      </c>
    </row>
    <row r="1486" customFormat="false" ht="12.75" hidden="false" customHeight="false" outlineLevel="0" collapsed="false">
      <c r="A1486" s="26" t="n">
        <v>159</v>
      </c>
      <c r="B1486" s="23" t="n">
        <f aca="false">Obv!C18</f>
        <v>7</v>
      </c>
      <c r="C1486" s="23" t="n">
        <f aca="false">Obv!D18</f>
        <v>284</v>
      </c>
      <c r="D1486" s="23" t="n">
        <v>0</v>
      </c>
      <c r="E1486" s="23" t="n">
        <v>0</v>
      </c>
      <c r="F1486" s="23" t="n">
        <v>0</v>
      </c>
      <c r="G1486" s="12" t="n">
        <f aca="false">B1486/1000*C1486</f>
        <v>1.9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559</v>
      </c>
      <c r="D1491" s="23" t="n">
        <v>0</v>
      </c>
      <c r="E1491" s="23" t="n">
        <v>0</v>
      </c>
      <c r="F1491" s="23" t="n">
        <v>0</v>
      </c>
      <c r="G1491" s="12" t="n">
        <f aca="false">B1491/1000*C1491</f>
        <v>282.70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997187</v>
      </c>
      <c r="D1499" s="23" t="n">
        <v>0</v>
      </c>
      <c r="E1499" s="23" t="n">
        <v>0</v>
      </c>
      <c r="F1499" s="23" t="n">
        <v>0</v>
      </c>
      <c r="G1499" s="12" t="n">
        <f aca="false">B1499/1000*C1499</f>
        <v>79943.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97187</v>
      </c>
      <c r="D1501" s="23" t="n">
        <v>0</v>
      </c>
      <c r="E1501" s="23" t="n">
        <v>0</v>
      </c>
      <c r="F1501" s="23" t="n">
        <v>0</v>
      </c>
      <c r="G1501" s="12" t="n">
        <f aca="false">B1501/1000*C1501</f>
        <v>87938.114</v>
      </c>
      <c r="H1501" s="12" t="n">
        <f aca="false">ABS(C1501-ROUND(C1501,0))</f>
        <v>0</v>
      </c>
      <c r="I1501" s="13" t="n">
        <v>0</v>
      </c>
    </row>
    <row r="1502" customFormat="false" ht="12.75" hidden="false" customHeight="false" outlineLevel="0" collapsed="false">
      <c r="A1502" s="26" t="n">
        <v>159</v>
      </c>
      <c r="B1502" s="23" t="n">
        <f aca="false">Obv!C34</f>
        <v>23</v>
      </c>
      <c r="C1502" s="23" t="n">
        <f aca="false">Obv!D34</f>
        <v>3539728</v>
      </c>
      <c r="D1502" s="23" t="n">
        <v>0</v>
      </c>
      <c r="E1502" s="23" t="n">
        <v>0</v>
      </c>
      <c r="F1502" s="23" t="n">
        <v>0</v>
      </c>
      <c r="G1502" s="12" t="n">
        <f aca="false">B1502/1000*C1502</f>
        <v>81413.744</v>
      </c>
      <c r="H1502" s="12" t="n">
        <f aca="false">ABS(C1502-ROUND(C1502,0))</f>
        <v>0</v>
      </c>
      <c r="I1502" s="13" t="n">
        <v>0</v>
      </c>
    </row>
    <row r="1503" customFormat="false" ht="12.75" hidden="false" customHeight="false" outlineLevel="0" collapsed="false">
      <c r="A1503" s="26" t="n">
        <v>159</v>
      </c>
      <c r="B1503" s="23" t="n">
        <f aca="false">Obv!C35</f>
        <v>24</v>
      </c>
      <c r="C1503" s="23" t="n">
        <f aca="false">Obv!D35</f>
        <v>433350</v>
      </c>
      <c r="D1503" s="23" t="n">
        <v>0</v>
      </c>
      <c r="E1503" s="23" t="n">
        <v>0</v>
      </c>
      <c r="F1503" s="23" t="n">
        <v>0</v>
      </c>
      <c r="G1503" s="12" t="n">
        <f aca="false">B1503/1000*C1503</f>
        <v>10400.4</v>
      </c>
      <c r="H1503" s="12" t="n">
        <f aca="false">ABS(C1503-ROUND(C1503,0))</f>
        <v>0</v>
      </c>
      <c r="I1503" s="13" t="n">
        <v>0</v>
      </c>
    </row>
    <row r="1504" customFormat="false" ht="12.75" hidden="false" customHeight="false" outlineLevel="0" collapsed="false">
      <c r="A1504" s="26" t="n">
        <v>159</v>
      </c>
      <c r="B1504" s="23" t="n">
        <f aca="false">Obv!C36</f>
        <v>25</v>
      </c>
      <c r="C1504" s="23" t="n">
        <f aca="false">Obv!D36</f>
        <v>550</v>
      </c>
      <c r="D1504" s="23" t="n">
        <v>0</v>
      </c>
      <c r="E1504" s="23" t="n">
        <v>0</v>
      </c>
      <c r="F1504" s="23" t="n">
        <v>0</v>
      </c>
      <c r="G1504" s="12" t="n">
        <f aca="false">B1504/1000*C1504</f>
        <v>1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559</v>
      </c>
      <c r="D1509" s="23" t="n">
        <v>0</v>
      </c>
      <c r="E1509" s="23" t="n">
        <v>0</v>
      </c>
      <c r="F1509" s="23" t="n">
        <v>0</v>
      </c>
      <c r="G1509" s="12" t="n">
        <f aca="false">B1509/1000*C1509</f>
        <v>706.77</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31151</v>
      </c>
      <c r="D1517" s="23" t="n">
        <v>0</v>
      </c>
      <c r="E1517" s="23" t="n">
        <v>0</v>
      </c>
      <c r="F1517" s="23" t="n">
        <v>0</v>
      </c>
      <c r="G1517" s="12" t="n">
        <f aca="false">B1517/1000*C1517</f>
        <v>50583.738</v>
      </c>
      <c r="H1517" s="12" t="n">
        <f aca="false">ABS(C1517-ROUND(C1517,0))</f>
        <v>0</v>
      </c>
      <c r="I1517" s="13" t="n">
        <v>0</v>
      </c>
    </row>
    <row r="1518" customFormat="false" ht="12.75" hidden="false" customHeight="false" outlineLevel="0" collapsed="false">
      <c r="A1518" s="26" t="n">
        <v>159</v>
      </c>
      <c r="B1518" s="23" t="n">
        <f aca="false">Obv!C50</f>
        <v>39</v>
      </c>
      <c r="C1518" s="23" t="n">
        <f aca="false">Obv!D50</f>
        <v>12848</v>
      </c>
      <c r="D1518" s="23" t="n">
        <v>0</v>
      </c>
      <c r="E1518" s="23" t="n">
        <v>0</v>
      </c>
      <c r="F1518" s="23" t="n">
        <v>0</v>
      </c>
      <c r="G1518" s="12" t="n">
        <f aca="false">B1518/1000*C1518</f>
        <v>501.07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2848</v>
      </c>
      <c r="D1524" s="23" t="n">
        <v>0</v>
      </c>
      <c r="E1524" s="23" t="n">
        <v>0</v>
      </c>
      <c r="F1524" s="23" t="n">
        <v>0</v>
      </c>
      <c r="G1524" s="12" t="n">
        <f aca="false">B1524/1000*C1524</f>
        <v>578.1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848</v>
      </c>
      <c r="D1530" s="23" t="n">
        <v>0</v>
      </c>
      <c r="E1530" s="23" t="n">
        <v>0</v>
      </c>
      <c r="F1530" s="23" t="n">
        <v>0</v>
      </c>
      <c r="G1530" s="12" t="n">
        <f aca="false">B1530/1000*C1530</f>
        <v>655.248</v>
      </c>
      <c r="H1530" s="12" t="n">
        <f aca="false">ABS(C1530-ROUND(C1530,0))</f>
        <v>0</v>
      </c>
      <c r="I1530" s="13" t="n">
        <v>0</v>
      </c>
    </row>
    <row r="1531" customFormat="false" ht="12.75" hidden="false" customHeight="false" outlineLevel="0" collapsed="false">
      <c r="A1531" s="26" t="n">
        <v>159</v>
      </c>
      <c r="B1531" s="23" t="n">
        <f aca="false">Obv!C63</f>
        <v>52</v>
      </c>
      <c r="C1531" s="23" t="n">
        <f aca="false">Obv!D63</f>
        <v>12848</v>
      </c>
      <c r="D1531" s="23" t="n">
        <v>0</v>
      </c>
      <c r="E1531" s="23" t="n">
        <v>0</v>
      </c>
      <c r="F1531" s="23" t="n">
        <v>0</v>
      </c>
      <c r="G1531" s="12" t="n">
        <f aca="false">B1531/1000*C1531</f>
        <v>668.09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18303</v>
      </c>
      <c r="D1576" s="23" t="n">
        <v>0</v>
      </c>
      <c r="E1576" s="23" t="n">
        <v>0</v>
      </c>
      <c r="F1576" s="23" t="n">
        <v>0</v>
      </c>
      <c r="G1576" s="12" t="n">
        <f aca="false">B1576/1000*C1576</f>
        <v>127875.39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54182</v>
      </c>
      <c r="D1577" s="23" t="n">
        <v>0</v>
      </c>
      <c r="E1577" s="23" t="n">
        <v>0</v>
      </c>
      <c r="F1577" s="23" t="n">
        <v>0</v>
      </c>
      <c r="G1577" s="12" t="n">
        <f aca="false">B1577/1000*C1577</f>
        <v>15109.83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64121</v>
      </c>
      <c r="D1578" s="23" t="n">
        <v>0</v>
      </c>
      <c r="E1578" s="23" t="n">
        <v>0</v>
      </c>
      <c r="F1578" s="23" t="n">
        <v>0</v>
      </c>
      <c r="G1578" s="12" t="n">
        <f aca="false">B1578/1000*C1578</f>
        <v>115247.9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4</v>
      </c>
      <c r="B1" s="368"/>
      <c r="C1" s="368"/>
      <c r="D1" s="368"/>
      <c r="E1" s="368"/>
      <c r="F1" s="368"/>
      <c r="G1" s="368"/>
      <c r="H1" s="368"/>
    </row>
    <row r="2" customFormat="false" ht="43.5" hidden="false" customHeight="true" outlineLevel="0" collapsed="false">
      <c r="A2" s="369" t="s">
        <v>3045</v>
      </c>
      <c r="B2" s="369"/>
      <c r="C2" s="369"/>
      <c r="D2" s="369"/>
      <c r="E2" s="369"/>
      <c r="F2" s="369"/>
      <c r="G2" s="369"/>
      <c r="H2" s="369"/>
    </row>
    <row r="3" customFormat="false" ht="15" hidden="false" customHeight="true" outlineLevel="0" collapsed="false">
      <c r="A3" s="370" t="s">
        <v>3046</v>
      </c>
      <c r="B3" s="371" t="s">
        <v>3047</v>
      </c>
      <c r="C3" s="371"/>
      <c r="D3" s="371"/>
      <c r="E3" s="371"/>
      <c r="F3" s="371"/>
      <c r="G3" s="371"/>
      <c r="H3" s="371"/>
    </row>
    <row r="4" customFormat="false" ht="15" hidden="false" customHeight="true" outlineLevel="0" collapsed="false">
      <c r="A4" s="372" t="n">
        <v>11</v>
      </c>
      <c r="B4" s="373" t="s">
        <v>3048</v>
      </c>
      <c r="C4" s="373"/>
      <c r="D4" s="373"/>
      <c r="E4" s="373"/>
      <c r="F4" s="373"/>
      <c r="G4" s="373"/>
      <c r="H4" s="373"/>
    </row>
    <row r="5" customFormat="false" ht="15" hidden="false" customHeight="true" outlineLevel="0" collapsed="false">
      <c r="A5" s="374" t="n">
        <v>12</v>
      </c>
      <c r="B5" s="375" t="s">
        <v>3049</v>
      </c>
      <c r="C5" s="375"/>
      <c r="D5" s="375"/>
      <c r="E5" s="375"/>
      <c r="F5" s="375"/>
      <c r="G5" s="375"/>
      <c r="H5" s="375"/>
    </row>
    <row r="6" customFormat="false" ht="15" hidden="false" customHeight="true" outlineLevel="0" collapsed="false">
      <c r="A6" s="374" t="n">
        <v>21</v>
      </c>
      <c r="B6" s="375" t="s">
        <v>3050</v>
      </c>
      <c r="C6" s="375"/>
      <c r="D6" s="375"/>
      <c r="E6" s="375"/>
      <c r="F6" s="375"/>
      <c r="G6" s="375"/>
      <c r="H6" s="375"/>
    </row>
    <row r="7" customFormat="false" ht="15" hidden="false" customHeight="true" outlineLevel="0" collapsed="false">
      <c r="A7" s="374" t="n">
        <v>22</v>
      </c>
      <c r="B7" s="375" t="s">
        <v>3051</v>
      </c>
      <c r="C7" s="375"/>
      <c r="D7" s="375"/>
      <c r="E7" s="375"/>
      <c r="F7" s="375"/>
      <c r="G7" s="375"/>
      <c r="H7" s="375"/>
    </row>
    <row r="8" customFormat="false" ht="15" hidden="false" customHeight="true" outlineLevel="0" collapsed="false">
      <c r="A8" s="374" t="n">
        <v>23</v>
      </c>
      <c r="B8" s="375" t="s">
        <v>3052</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3</v>
      </c>
      <c r="B13" s="381"/>
      <c r="C13" s="381"/>
      <c r="D13" s="381"/>
      <c r="E13" s="381"/>
      <c r="F13" s="381"/>
      <c r="G13" s="381"/>
      <c r="H13" s="381"/>
    </row>
    <row r="14" customFormat="false" ht="15" hidden="false" customHeight="true" outlineLevel="0" collapsed="false">
      <c r="A14" s="382" t="s">
        <v>3054</v>
      </c>
      <c r="B14" s="383" t="s">
        <v>3055</v>
      </c>
      <c r="D14" s="382" t="s">
        <v>3054</v>
      </c>
      <c r="E14" s="383" t="s">
        <v>3055</v>
      </c>
      <c r="G14" s="382" t="s">
        <v>3054</v>
      </c>
      <c r="H14" s="383" t="s">
        <v>3055</v>
      </c>
    </row>
    <row r="15" customFormat="false" ht="15" hidden="false" customHeight="true" outlineLevel="0" collapsed="false">
      <c r="A15" s="384" t="n">
        <v>1</v>
      </c>
      <c r="B15" s="385" t="s">
        <v>3056</v>
      </c>
      <c r="D15" s="384" t="n">
        <v>185</v>
      </c>
      <c r="E15" s="385" t="s">
        <v>3057</v>
      </c>
      <c r="G15" s="384" t="n">
        <v>88</v>
      </c>
      <c r="H15" s="385" t="s">
        <v>3058</v>
      </c>
    </row>
    <row r="16" customFormat="false" ht="15" hidden="false" customHeight="true" outlineLevel="0" collapsed="false">
      <c r="A16" s="386" t="n">
        <v>2</v>
      </c>
      <c r="B16" s="387" t="s">
        <v>3059</v>
      </c>
      <c r="D16" s="386" t="n">
        <v>186</v>
      </c>
      <c r="E16" s="387" t="s">
        <v>3060</v>
      </c>
      <c r="G16" s="386" t="n">
        <v>298</v>
      </c>
      <c r="H16" s="387" t="s">
        <v>3061</v>
      </c>
    </row>
    <row r="17" customFormat="false" ht="15" hidden="false" customHeight="true" outlineLevel="0" collapsed="false">
      <c r="A17" s="386" t="n">
        <v>3</v>
      </c>
      <c r="B17" s="387" t="s">
        <v>3062</v>
      </c>
      <c r="D17" s="386" t="n">
        <v>187</v>
      </c>
      <c r="E17" s="387" t="s">
        <v>3063</v>
      </c>
      <c r="G17" s="386" t="n">
        <v>358</v>
      </c>
      <c r="H17" s="387" t="s">
        <v>3064</v>
      </c>
    </row>
    <row r="18" customFormat="false" ht="15" hidden="false" customHeight="true" outlineLevel="0" collapsed="false">
      <c r="A18" s="386" t="n">
        <v>4</v>
      </c>
      <c r="B18" s="387" t="s">
        <v>3065</v>
      </c>
      <c r="D18" s="386" t="n">
        <v>189</v>
      </c>
      <c r="E18" s="387" t="s">
        <v>3066</v>
      </c>
      <c r="G18" s="386" t="n">
        <v>359</v>
      </c>
      <c r="H18" s="387" t="s">
        <v>3067</v>
      </c>
    </row>
    <row r="19" customFormat="false" ht="15" hidden="false" customHeight="true" outlineLevel="0" collapsed="false">
      <c r="A19" s="386" t="n">
        <v>5</v>
      </c>
      <c r="B19" s="387" t="s">
        <v>3068</v>
      </c>
      <c r="D19" s="386" t="n">
        <v>190</v>
      </c>
      <c r="E19" s="387" t="s">
        <v>3069</v>
      </c>
      <c r="G19" s="386" t="n">
        <v>360</v>
      </c>
      <c r="H19" s="387" t="s">
        <v>3070</v>
      </c>
    </row>
    <row r="20" customFormat="false" ht="15" hidden="false" customHeight="true" outlineLevel="0" collapsed="false">
      <c r="A20" s="386" t="n">
        <v>6</v>
      </c>
      <c r="B20" s="387" t="s">
        <v>3071</v>
      </c>
      <c r="D20" s="386" t="n">
        <v>192</v>
      </c>
      <c r="E20" s="387" t="s">
        <v>3072</v>
      </c>
      <c r="G20" s="386" t="n">
        <v>361</v>
      </c>
      <c r="H20" s="387" t="s">
        <v>3073</v>
      </c>
    </row>
    <row r="21" customFormat="false" ht="15" hidden="false" customHeight="true" outlineLevel="0" collapsed="false">
      <c r="A21" s="386" t="n">
        <v>7</v>
      </c>
      <c r="B21" s="387" t="s">
        <v>3074</v>
      </c>
      <c r="D21" s="386" t="n">
        <v>193</v>
      </c>
      <c r="E21" s="387" t="s">
        <v>3075</v>
      </c>
      <c r="G21" s="386" t="n">
        <v>362</v>
      </c>
      <c r="H21" s="387" t="s">
        <v>3076</v>
      </c>
    </row>
    <row r="22" customFormat="false" ht="15" hidden="false" customHeight="true" outlineLevel="0" collapsed="false">
      <c r="A22" s="386" t="n">
        <v>8</v>
      </c>
      <c r="B22" s="387" t="s">
        <v>3077</v>
      </c>
      <c r="D22" s="386" t="n">
        <v>194</v>
      </c>
      <c r="E22" s="387" t="s">
        <v>3078</v>
      </c>
      <c r="G22" s="386" t="n">
        <v>363</v>
      </c>
      <c r="H22" s="387" t="s">
        <v>3079</v>
      </c>
    </row>
    <row r="23" customFormat="false" ht="15" hidden="false" customHeight="true" outlineLevel="0" collapsed="false">
      <c r="A23" s="386" t="n">
        <v>9</v>
      </c>
      <c r="B23" s="387" t="s">
        <v>3080</v>
      </c>
      <c r="D23" s="386" t="n">
        <v>195</v>
      </c>
      <c r="E23" s="387" t="s">
        <v>3081</v>
      </c>
      <c r="G23" s="386" t="n">
        <v>364</v>
      </c>
      <c r="H23" s="387" t="s">
        <v>3082</v>
      </c>
    </row>
    <row r="24" customFormat="false" ht="15" hidden="false" customHeight="true" outlineLevel="0" collapsed="false">
      <c r="A24" s="386" t="n">
        <v>10</v>
      </c>
      <c r="B24" s="387" t="s">
        <v>3083</v>
      </c>
      <c r="D24" s="386" t="n">
        <v>196</v>
      </c>
      <c r="E24" s="387" t="s">
        <v>3084</v>
      </c>
      <c r="G24" s="386" t="n">
        <v>536</v>
      </c>
      <c r="H24" s="387" t="s">
        <v>3085</v>
      </c>
    </row>
    <row r="25" customFormat="false" ht="15" hidden="false" customHeight="true" outlineLevel="0" collapsed="false">
      <c r="A25" s="386" t="n">
        <v>11</v>
      </c>
      <c r="B25" s="387" t="s">
        <v>3086</v>
      </c>
      <c r="D25" s="386" t="n">
        <v>622</v>
      </c>
      <c r="E25" s="387" t="s">
        <v>3087</v>
      </c>
      <c r="G25" s="386" t="n">
        <v>365</v>
      </c>
      <c r="H25" s="387" t="s">
        <v>3088</v>
      </c>
    </row>
    <row r="26" customFormat="false" ht="15" hidden="false" customHeight="true" outlineLevel="0" collapsed="false">
      <c r="A26" s="386" t="n">
        <v>550</v>
      </c>
      <c r="B26" s="387" t="s">
        <v>3089</v>
      </c>
      <c r="D26" s="386" t="n">
        <v>197</v>
      </c>
      <c r="E26" s="387" t="s">
        <v>3090</v>
      </c>
      <c r="G26" s="386" t="n">
        <v>366</v>
      </c>
      <c r="H26" s="387" t="s">
        <v>3091</v>
      </c>
    </row>
    <row r="27" customFormat="false" ht="15" hidden="false" customHeight="true" outlineLevel="0" collapsed="false">
      <c r="A27" s="386" t="n">
        <v>12</v>
      </c>
      <c r="B27" s="387" t="s">
        <v>3092</v>
      </c>
      <c r="D27" s="386" t="n">
        <v>198</v>
      </c>
      <c r="E27" s="387" t="s">
        <v>3093</v>
      </c>
      <c r="G27" s="386" t="n">
        <v>368</v>
      </c>
      <c r="H27" s="387" t="s">
        <v>3094</v>
      </c>
    </row>
    <row r="28" customFormat="false" ht="15" hidden="false" customHeight="true" outlineLevel="0" collapsed="false">
      <c r="A28" s="386" t="n">
        <v>13</v>
      </c>
      <c r="B28" s="387" t="s">
        <v>3095</v>
      </c>
      <c r="D28" s="386" t="n">
        <v>199</v>
      </c>
      <c r="E28" s="387" t="s">
        <v>3096</v>
      </c>
      <c r="G28" s="386" t="n">
        <v>369</v>
      </c>
      <c r="H28" s="387" t="s">
        <v>3097</v>
      </c>
    </row>
    <row r="29" customFormat="false" ht="15" hidden="false" customHeight="true" outlineLevel="0" collapsed="false">
      <c r="A29" s="386" t="n">
        <v>15</v>
      </c>
      <c r="B29" s="387" t="s">
        <v>3098</v>
      </c>
      <c r="D29" s="386" t="n">
        <v>200</v>
      </c>
      <c r="E29" s="387" t="s">
        <v>3099</v>
      </c>
      <c r="G29" s="386" t="n">
        <v>371</v>
      </c>
      <c r="H29" s="387" t="s">
        <v>3100</v>
      </c>
    </row>
    <row r="30" customFormat="false" ht="15" hidden="false" customHeight="true" outlineLevel="0" collapsed="false">
      <c r="A30" s="386" t="n">
        <v>16</v>
      </c>
      <c r="B30" s="387" t="s">
        <v>3101</v>
      </c>
      <c r="D30" s="386" t="n">
        <v>201</v>
      </c>
      <c r="E30" s="387" t="s">
        <v>3102</v>
      </c>
      <c r="G30" s="386" t="n">
        <v>372</v>
      </c>
      <c r="H30" s="387" t="s">
        <v>3103</v>
      </c>
    </row>
    <row r="31" customFormat="false" ht="15" hidden="false" customHeight="true" outlineLevel="0" collapsed="false">
      <c r="A31" s="386" t="n">
        <v>17</v>
      </c>
      <c r="B31" s="387" t="s">
        <v>3104</v>
      </c>
      <c r="D31" s="386" t="n">
        <v>202</v>
      </c>
      <c r="E31" s="387" t="s">
        <v>3105</v>
      </c>
      <c r="G31" s="386" t="n">
        <v>556</v>
      </c>
      <c r="H31" s="387" t="s">
        <v>3106</v>
      </c>
    </row>
    <row r="32" customFormat="false" ht="15" hidden="false" customHeight="true" outlineLevel="0" collapsed="false">
      <c r="A32" s="386" t="n">
        <v>18</v>
      </c>
      <c r="B32" s="387" t="s">
        <v>3107</v>
      </c>
      <c r="D32" s="386" t="n">
        <v>203</v>
      </c>
      <c r="E32" s="387" t="s">
        <v>3108</v>
      </c>
      <c r="G32" s="386" t="n">
        <v>373</v>
      </c>
      <c r="H32" s="387" t="s">
        <v>3109</v>
      </c>
    </row>
    <row r="33" customFormat="false" ht="15" hidden="false" customHeight="true" outlineLevel="0" collapsed="false">
      <c r="A33" s="386" t="n">
        <v>19</v>
      </c>
      <c r="B33" s="387" t="s">
        <v>3110</v>
      </c>
      <c r="D33" s="386" t="n">
        <v>204</v>
      </c>
      <c r="E33" s="387" t="s">
        <v>3111</v>
      </c>
      <c r="G33" s="386" t="n">
        <v>582</v>
      </c>
      <c r="H33" s="387" t="s">
        <v>3112</v>
      </c>
    </row>
    <row r="34" customFormat="false" ht="15" hidden="false" customHeight="true" outlineLevel="0" collapsed="false">
      <c r="A34" s="386" t="n">
        <v>20</v>
      </c>
      <c r="B34" s="387" t="s">
        <v>3113</v>
      </c>
      <c r="D34" s="386" t="n">
        <v>538</v>
      </c>
      <c r="E34" s="387" t="s">
        <v>3114</v>
      </c>
      <c r="G34" s="386" t="n">
        <v>374</v>
      </c>
      <c r="H34" s="387" t="s">
        <v>3115</v>
      </c>
    </row>
    <row r="35" customFormat="false" ht="15" hidden="false" customHeight="true" outlineLevel="0" collapsed="false">
      <c r="A35" s="386" t="n">
        <v>621</v>
      </c>
      <c r="B35" s="387" t="s">
        <v>3116</v>
      </c>
      <c r="D35" s="386" t="n">
        <v>205</v>
      </c>
      <c r="E35" s="387" t="s">
        <v>3117</v>
      </c>
      <c r="G35" s="386" t="n">
        <v>375</v>
      </c>
      <c r="H35" s="387" t="s">
        <v>3118</v>
      </c>
    </row>
    <row r="36" customFormat="false" ht="15" hidden="false" customHeight="true" outlineLevel="0" collapsed="false">
      <c r="A36" s="386" t="n">
        <v>21</v>
      </c>
      <c r="B36" s="387" t="s">
        <v>3119</v>
      </c>
      <c r="D36" s="386" t="n">
        <v>206</v>
      </c>
      <c r="E36" s="387" t="s">
        <v>3120</v>
      </c>
      <c r="G36" s="386" t="n">
        <v>376</v>
      </c>
      <c r="H36" s="387" t="s">
        <v>3121</v>
      </c>
    </row>
    <row r="37" customFormat="false" ht="15" hidden="false" customHeight="true" outlineLevel="0" collapsed="false">
      <c r="A37" s="386" t="n">
        <v>22</v>
      </c>
      <c r="B37" s="387" t="s">
        <v>3122</v>
      </c>
      <c r="D37" s="386" t="n">
        <v>208</v>
      </c>
      <c r="E37" s="387" t="s">
        <v>3123</v>
      </c>
      <c r="G37" s="386" t="n">
        <v>591</v>
      </c>
      <c r="H37" s="387" t="s">
        <v>3124</v>
      </c>
    </row>
    <row r="38" customFormat="false" ht="15" hidden="false" customHeight="true" outlineLevel="0" collapsed="false">
      <c r="A38" s="386" t="n">
        <v>310</v>
      </c>
      <c r="B38" s="387" t="s">
        <v>3125</v>
      </c>
      <c r="D38" s="386" t="n">
        <v>209</v>
      </c>
      <c r="E38" s="387" t="s">
        <v>3126</v>
      </c>
      <c r="G38" s="386" t="n">
        <v>377</v>
      </c>
      <c r="H38" s="387" t="s">
        <v>3127</v>
      </c>
    </row>
    <row r="39" customFormat="false" ht="15" hidden="false" customHeight="true" outlineLevel="0" collapsed="false">
      <c r="A39" s="386" t="n">
        <v>547</v>
      </c>
      <c r="B39" s="387" t="s">
        <v>3128</v>
      </c>
      <c r="D39" s="386" t="n">
        <v>211</v>
      </c>
      <c r="E39" s="387" t="s">
        <v>3129</v>
      </c>
      <c r="G39" s="386" t="n">
        <v>378</v>
      </c>
      <c r="H39" s="387" t="s">
        <v>3130</v>
      </c>
    </row>
    <row r="40" customFormat="false" ht="15" hidden="false" customHeight="true" outlineLevel="0" collapsed="false">
      <c r="A40" s="386" t="n">
        <v>23</v>
      </c>
      <c r="B40" s="387" t="s">
        <v>3131</v>
      </c>
      <c r="D40" s="386" t="n">
        <v>212</v>
      </c>
      <c r="E40" s="387" t="s">
        <v>3132</v>
      </c>
      <c r="G40" s="386" t="n">
        <v>379</v>
      </c>
      <c r="H40" s="387" t="s">
        <v>3133</v>
      </c>
    </row>
    <row r="41" customFormat="false" ht="15" hidden="false" customHeight="true" outlineLevel="0" collapsed="false">
      <c r="A41" s="386" t="n">
        <v>24</v>
      </c>
      <c r="B41" s="387" t="s">
        <v>3134</v>
      </c>
      <c r="D41" s="386" t="n">
        <v>533</v>
      </c>
      <c r="E41" s="387" t="s">
        <v>3135</v>
      </c>
      <c r="G41" s="386" t="n">
        <v>380</v>
      </c>
      <c r="H41" s="387" t="s">
        <v>3136</v>
      </c>
    </row>
    <row r="42" customFormat="false" ht="15" hidden="false" customHeight="true" outlineLevel="0" collapsed="false">
      <c r="A42" s="386" t="n">
        <v>25</v>
      </c>
      <c r="B42" s="387" t="s">
        <v>3137</v>
      </c>
      <c r="D42" s="386" t="n">
        <v>545</v>
      </c>
      <c r="E42" s="387" t="s">
        <v>3138</v>
      </c>
      <c r="G42" s="386" t="n">
        <v>381</v>
      </c>
      <c r="H42" s="387" t="s">
        <v>3139</v>
      </c>
    </row>
    <row r="43" customFormat="false" ht="15" hidden="false" customHeight="true" outlineLevel="0" collapsed="false">
      <c r="A43" s="386" t="n">
        <v>26</v>
      </c>
      <c r="B43" s="387" t="s">
        <v>3140</v>
      </c>
      <c r="D43" s="386" t="n">
        <v>213</v>
      </c>
      <c r="E43" s="387" t="s">
        <v>3141</v>
      </c>
      <c r="G43" s="386" t="n">
        <v>382</v>
      </c>
      <c r="H43" s="387" t="s">
        <v>3142</v>
      </c>
    </row>
    <row r="44" customFormat="false" ht="15" hidden="false" customHeight="true" outlineLevel="0" collapsed="false">
      <c r="A44" s="386" t="n">
        <v>27</v>
      </c>
      <c r="B44" s="387" t="s">
        <v>3143</v>
      </c>
      <c r="D44" s="386" t="n">
        <v>214</v>
      </c>
      <c r="E44" s="387" t="s">
        <v>3144</v>
      </c>
      <c r="G44" s="386" t="n">
        <v>383</v>
      </c>
      <c r="H44" s="387" t="s">
        <v>3145</v>
      </c>
    </row>
    <row r="45" customFormat="false" ht="15" hidden="false" customHeight="true" outlineLevel="0" collapsed="false">
      <c r="A45" s="386" t="n">
        <v>29</v>
      </c>
      <c r="B45" s="387" t="s">
        <v>3146</v>
      </c>
      <c r="D45" s="386" t="n">
        <v>215</v>
      </c>
      <c r="E45" s="387" t="s">
        <v>3147</v>
      </c>
      <c r="G45" s="386" t="n">
        <v>385</v>
      </c>
      <c r="H45" s="387" t="s">
        <v>3148</v>
      </c>
    </row>
    <row r="46" customFormat="false" ht="15" hidden="false" customHeight="true" outlineLevel="0" collapsed="false">
      <c r="A46" s="386" t="n">
        <v>30</v>
      </c>
      <c r="B46" s="387" t="s">
        <v>3149</v>
      </c>
      <c r="D46" s="386" t="n">
        <v>216</v>
      </c>
      <c r="E46" s="387" t="s">
        <v>3150</v>
      </c>
      <c r="G46" s="386" t="n">
        <v>386</v>
      </c>
      <c r="H46" s="387" t="s">
        <v>3151</v>
      </c>
    </row>
    <row r="47" customFormat="false" ht="15" hidden="false" customHeight="true" outlineLevel="0" collapsed="false">
      <c r="A47" s="386" t="n">
        <v>32</v>
      </c>
      <c r="B47" s="387" t="s">
        <v>3152</v>
      </c>
      <c r="D47" s="386" t="n">
        <v>217</v>
      </c>
      <c r="E47" s="387" t="s">
        <v>3153</v>
      </c>
      <c r="G47" s="386" t="n">
        <v>387</v>
      </c>
      <c r="H47" s="387" t="s">
        <v>3154</v>
      </c>
    </row>
    <row r="48" customFormat="false" ht="15" hidden="false" customHeight="true" outlineLevel="0" collapsed="false">
      <c r="A48" s="386" t="n">
        <v>33</v>
      </c>
      <c r="B48" s="387" t="s">
        <v>3155</v>
      </c>
      <c r="D48" s="386" t="n">
        <v>572</v>
      </c>
      <c r="E48" s="387" t="s">
        <v>3156</v>
      </c>
      <c r="G48" s="386" t="n">
        <v>562</v>
      </c>
      <c r="H48" s="387" t="s">
        <v>3157</v>
      </c>
    </row>
    <row r="49" customFormat="false" ht="15" hidden="false" customHeight="true" outlineLevel="0" collapsed="false">
      <c r="A49" s="386" t="n">
        <v>34</v>
      </c>
      <c r="B49" s="387" t="s">
        <v>3158</v>
      </c>
      <c r="D49" s="386" t="n">
        <v>219</v>
      </c>
      <c r="E49" s="387" t="s">
        <v>3159</v>
      </c>
      <c r="G49" s="386" t="n">
        <v>388</v>
      </c>
      <c r="H49" s="387" t="s">
        <v>3160</v>
      </c>
    </row>
    <row r="50" customFormat="false" ht="15" hidden="false" customHeight="true" outlineLevel="0" collapsed="false">
      <c r="A50" s="386" t="n">
        <v>77</v>
      </c>
      <c r="B50" s="387" t="s">
        <v>3161</v>
      </c>
      <c r="D50" s="386" t="n">
        <v>553</v>
      </c>
      <c r="E50" s="387" t="s">
        <v>3162</v>
      </c>
      <c r="G50" s="386" t="n">
        <v>570</v>
      </c>
      <c r="H50" s="387" t="s">
        <v>3163</v>
      </c>
    </row>
    <row r="51" customFormat="false" ht="15" hidden="false" customHeight="true" outlineLevel="0" collapsed="false">
      <c r="A51" s="386" t="n">
        <v>35</v>
      </c>
      <c r="B51" s="387" t="s">
        <v>3164</v>
      </c>
      <c r="D51" s="386" t="n">
        <v>220</v>
      </c>
      <c r="E51" s="387" t="s">
        <v>3165</v>
      </c>
      <c r="G51" s="386" t="n">
        <v>389</v>
      </c>
      <c r="H51" s="387" t="s">
        <v>3166</v>
      </c>
    </row>
    <row r="52" customFormat="false" ht="15" hidden="false" customHeight="true" outlineLevel="0" collapsed="false">
      <c r="A52" s="386" t="n">
        <v>36</v>
      </c>
      <c r="B52" s="387" t="s">
        <v>3167</v>
      </c>
      <c r="D52" s="386" t="n">
        <v>221</v>
      </c>
      <c r="E52" s="387" t="s">
        <v>3168</v>
      </c>
      <c r="G52" s="386" t="n">
        <v>390</v>
      </c>
      <c r="H52" s="387" t="s">
        <v>3169</v>
      </c>
    </row>
    <row r="53" customFormat="false" ht="15" hidden="false" customHeight="true" outlineLevel="0" collapsed="false">
      <c r="A53" s="386" t="n">
        <v>151</v>
      </c>
      <c r="B53" s="387" t="s">
        <v>3170</v>
      </c>
      <c r="D53" s="386" t="n">
        <v>222</v>
      </c>
      <c r="E53" s="387" t="s">
        <v>3171</v>
      </c>
      <c r="G53" s="386" t="n">
        <v>391</v>
      </c>
      <c r="H53" s="387" t="s">
        <v>3172</v>
      </c>
    </row>
    <row r="54" customFormat="false" ht="15" hidden="false" customHeight="true" outlineLevel="0" collapsed="false">
      <c r="A54" s="386" t="n">
        <v>37</v>
      </c>
      <c r="B54" s="387" t="s">
        <v>3173</v>
      </c>
      <c r="D54" s="386" t="n">
        <v>223</v>
      </c>
      <c r="E54" s="387" t="s">
        <v>3174</v>
      </c>
      <c r="G54" s="386" t="n">
        <v>393</v>
      </c>
      <c r="H54" s="387" t="s">
        <v>3175</v>
      </c>
    </row>
    <row r="55" customFormat="false" ht="15" hidden="false" customHeight="true" outlineLevel="0" collapsed="false">
      <c r="A55" s="386" t="n">
        <v>38</v>
      </c>
      <c r="B55" s="387" t="s">
        <v>3176</v>
      </c>
      <c r="D55" s="386" t="n">
        <v>225</v>
      </c>
      <c r="E55" s="387" t="s">
        <v>3177</v>
      </c>
      <c r="G55" s="386" t="n">
        <v>394</v>
      </c>
      <c r="H55" s="387" t="s">
        <v>3178</v>
      </c>
    </row>
    <row r="56" customFormat="false" ht="15" hidden="false" customHeight="true" outlineLevel="0" collapsed="false">
      <c r="A56" s="386" t="n">
        <v>39</v>
      </c>
      <c r="B56" s="387" t="s">
        <v>3179</v>
      </c>
      <c r="D56" s="386" t="n">
        <v>226</v>
      </c>
      <c r="E56" s="387" t="s">
        <v>3180</v>
      </c>
      <c r="G56" s="386" t="n">
        <v>395</v>
      </c>
      <c r="H56" s="387" t="s">
        <v>3181</v>
      </c>
    </row>
    <row r="57" customFormat="false" ht="15" hidden="false" customHeight="true" outlineLevel="0" collapsed="false">
      <c r="A57" s="386" t="n">
        <v>40</v>
      </c>
      <c r="B57" s="387" t="s">
        <v>3182</v>
      </c>
      <c r="D57" s="386" t="n">
        <v>586</v>
      </c>
      <c r="E57" s="387" t="s">
        <v>3183</v>
      </c>
      <c r="G57" s="386" t="n">
        <v>396</v>
      </c>
      <c r="H57" s="387" t="s">
        <v>3184</v>
      </c>
    </row>
    <row r="58" customFormat="false" ht="15" hidden="false" customHeight="true" outlineLevel="0" collapsed="false">
      <c r="A58" s="386" t="n">
        <v>41</v>
      </c>
      <c r="B58" s="387" t="s">
        <v>3185</v>
      </c>
      <c r="D58" s="386" t="n">
        <v>227</v>
      </c>
      <c r="E58" s="387" t="s">
        <v>3186</v>
      </c>
      <c r="G58" s="386" t="n">
        <v>397</v>
      </c>
      <c r="H58" s="387" t="s">
        <v>3187</v>
      </c>
    </row>
    <row r="59" customFormat="false" ht="15" hidden="false" customHeight="true" outlineLevel="0" collapsed="false">
      <c r="A59" s="386" t="n">
        <v>42</v>
      </c>
      <c r="B59" s="387" t="s">
        <v>3188</v>
      </c>
      <c r="D59" s="386" t="n">
        <v>228</v>
      </c>
      <c r="E59" s="387" t="s">
        <v>3189</v>
      </c>
      <c r="G59" s="386" t="n">
        <v>399</v>
      </c>
      <c r="H59" s="387" t="s">
        <v>3190</v>
      </c>
    </row>
    <row r="60" customFormat="false" ht="15" hidden="false" customHeight="true" outlineLevel="0" collapsed="false">
      <c r="A60" s="386" t="n">
        <v>567</v>
      </c>
      <c r="B60" s="387" t="s">
        <v>3191</v>
      </c>
      <c r="D60" s="386" t="n">
        <v>229</v>
      </c>
      <c r="E60" s="387" t="s">
        <v>3192</v>
      </c>
      <c r="G60" s="386" t="n">
        <v>400</v>
      </c>
      <c r="H60" s="387" t="s">
        <v>3193</v>
      </c>
    </row>
    <row r="61" customFormat="false" ht="15" hidden="false" customHeight="true" outlineLevel="0" collapsed="false">
      <c r="A61" s="386" t="n">
        <v>43</v>
      </c>
      <c r="B61" s="387" t="s">
        <v>3194</v>
      </c>
      <c r="D61" s="386" t="n">
        <v>230</v>
      </c>
      <c r="E61" s="387" t="s">
        <v>3195</v>
      </c>
      <c r="G61" s="386" t="n">
        <v>402</v>
      </c>
      <c r="H61" s="387" t="s">
        <v>3196</v>
      </c>
    </row>
    <row r="62" customFormat="false" ht="15" hidden="false" customHeight="true" outlineLevel="0" collapsed="false">
      <c r="A62" s="386" t="n">
        <v>44</v>
      </c>
      <c r="B62" s="387" t="s">
        <v>3197</v>
      </c>
      <c r="D62" s="386" t="n">
        <v>231</v>
      </c>
      <c r="E62" s="387" t="s">
        <v>3198</v>
      </c>
      <c r="G62" s="386" t="n">
        <v>405</v>
      </c>
      <c r="H62" s="387" t="s">
        <v>3199</v>
      </c>
    </row>
    <row r="63" customFormat="false" ht="15" hidden="false" customHeight="true" outlineLevel="0" collapsed="false">
      <c r="A63" s="386" t="n">
        <v>46</v>
      </c>
      <c r="B63" s="387" t="s">
        <v>3200</v>
      </c>
      <c r="D63" s="386" t="n">
        <v>232</v>
      </c>
      <c r="E63" s="387" t="s">
        <v>3201</v>
      </c>
      <c r="G63" s="386" t="n">
        <v>406</v>
      </c>
      <c r="H63" s="387" t="s">
        <v>3202</v>
      </c>
    </row>
    <row r="64" customFormat="false" ht="15" hidden="false" customHeight="true" outlineLevel="0" collapsed="false">
      <c r="A64" s="386" t="n">
        <v>47</v>
      </c>
      <c r="B64" s="387" t="s">
        <v>3203</v>
      </c>
      <c r="D64" s="386" t="n">
        <v>234</v>
      </c>
      <c r="E64" s="387" t="s">
        <v>3204</v>
      </c>
      <c r="G64" s="386" t="n">
        <v>407</v>
      </c>
      <c r="H64" s="387" t="s">
        <v>3205</v>
      </c>
    </row>
    <row r="65" customFormat="false" ht="15" hidden="false" customHeight="true" outlineLevel="0" collapsed="false">
      <c r="A65" s="386" t="n">
        <v>48</v>
      </c>
      <c r="B65" s="387" t="s">
        <v>3206</v>
      </c>
      <c r="D65" s="386" t="n">
        <v>235</v>
      </c>
      <c r="E65" s="387" t="s">
        <v>3207</v>
      </c>
      <c r="G65" s="386" t="n">
        <v>409</v>
      </c>
      <c r="H65" s="387" t="s">
        <v>3208</v>
      </c>
    </row>
    <row r="66" customFormat="false" ht="15" hidden="false" customHeight="true" outlineLevel="0" collapsed="false">
      <c r="A66" s="386" t="n">
        <v>49</v>
      </c>
      <c r="B66" s="387" t="s">
        <v>3209</v>
      </c>
      <c r="D66" s="386" t="n">
        <v>236</v>
      </c>
      <c r="E66" s="387" t="s">
        <v>3210</v>
      </c>
      <c r="G66" s="386" t="n">
        <v>410</v>
      </c>
      <c r="H66" s="387" t="s">
        <v>3211</v>
      </c>
    </row>
    <row r="67" customFormat="false" ht="15" hidden="false" customHeight="true" outlineLevel="0" collapsed="false">
      <c r="A67" s="386" t="n">
        <v>50</v>
      </c>
      <c r="B67" s="387" t="s">
        <v>3212</v>
      </c>
      <c r="D67" s="386" t="n">
        <v>237</v>
      </c>
      <c r="E67" s="387" t="s">
        <v>3213</v>
      </c>
      <c r="G67" s="386" t="n">
        <v>411</v>
      </c>
      <c r="H67" s="387" t="s">
        <v>3214</v>
      </c>
    </row>
    <row r="68" customFormat="false" ht="15" hidden="false" customHeight="true" outlineLevel="0" collapsed="false">
      <c r="A68" s="386" t="n">
        <v>51</v>
      </c>
      <c r="B68" s="387" t="s">
        <v>3215</v>
      </c>
      <c r="D68" s="386" t="n">
        <v>587</v>
      </c>
      <c r="E68" s="387" t="s">
        <v>3216</v>
      </c>
      <c r="G68" s="386" t="n">
        <v>412</v>
      </c>
      <c r="H68" s="387" t="s">
        <v>3217</v>
      </c>
    </row>
    <row r="69" customFormat="false" ht="15" hidden="false" customHeight="true" outlineLevel="0" collapsed="false">
      <c r="A69" s="386" t="n">
        <v>52</v>
      </c>
      <c r="B69" s="387" t="s">
        <v>3218</v>
      </c>
      <c r="D69" s="386" t="n">
        <v>624</v>
      </c>
      <c r="E69" s="387" t="s">
        <v>3219</v>
      </c>
      <c r="G69" s="386" t="n">
        <v>413</v>
      </c>
      <c r="H69" s="387" t="s">
        <v>3220</v>
      </c>
    </row>
    <row r="70" customFormat="false" ht="15" hidden="false" customHeight="true" outlineLevel="0" collapsed="false">
      <c r="A70" s="386" t="n">
        <v>53</v>
      </c>
      <c r="B70" s="387" t="s">
        <v>3221</v>
      </c>
      <c r="D70" s="386" t="n">
        <v>239</v>
      </c>
      <c r="E70" s="387" t="s">
        <v>3222</v>
      </c>
      <c r="G70" s="386" t="n">
        <v>414</v>
      </c>
      <c r="H70" s="387" t="s">
        <v>3223</v>
      </c>
    </row>
    <row r="71" customFormat="false" ht="15" hidden="false" customHeight="true" outlineLevel="0" collapsed="false">
      <c r="A71" s="386" t="n">
        <v>54</v>
      </c>
      <c r="B71" s="387" t="s">
        <v>3224</v>
      </c>
      <c r="D71" s="386" t="n">
        <v>240</v>
      </c>
      <c r="E71" s="387" t="s">
        <v>3225</v>
      </c>
      <c r="G71" s="386" t="n">
        <v>415</v>
      </c>
      <c r="H71" s="387" t="s">
        <v>3226</v>
      </c>
    </row>
    <row r="72" customFormat="false" ht="15" hidden="false" customHeight="true" outlineLevel="0" collapsed="false">
      <c r="A72" s="386" t="n">
        <v>55</v>
      </c>
      <c r="B72" s="387" t="s">
        <v>3227</v>
      </c>
      <c r="D72" s="386" t="n">
        <v>242</v>
      </c>
      <c r="E72" s="387" t="s">
        <v>3228</v>
      </c>
      <c r="G72" s="386" t="n">
        <v>416</v>
      </c>
      <c r="H72" s="387" t="s">
        <v>3229</v>
      </c>
    </row>
    <row r="73" customFormat="false" ht="15" hidden="false" customHeight="true" outlineLevel="0" collapsed="false">
      <c r="A73" s="386" t="n">
        <v>56</v>
      </c>
      <c r="B73" s="387" t="s">
        <v>3230</v>
      </c>
      <c r="D73" s="386" t="n">
        <v>243</v>
      </c>
      <c r="E73" s="387" t="s">
        <v>3231</v>
      </c>
      <c r="G73" s="386" t="n">
        <v>418</v>
      </c>
      <c r="H73" s="387" t="s">
        <v>3232</v>
      </c>
    </row>
    <row r="74" customFormat="false" ht="15" hidden="false" customHeight="true" outlineLevel="0" collapsed="false">
      <c r="A74" s="386" t="n">
        <v>57</v>
      </c>
      <c r="B74" s="387" t="s">
        <v>3233</v>
      </c>
      <c r="D74" s="386" t="n">
        <v>244</v>
      </c>
      <c r="E74" s="387" t="s">
        <v>3234</v>
      </c>
      <c r="G74" s="386" t="n">
        <v>419</v>
      </c>
      <c r="H74" s="387" t="s">
        <v>3235</v>
      </c>
    </row>
    <row r="75" customFormat="false" ht="15" hidden="false" customHeight="true" outlineLevel="0" collapsed="false">
      <c r="A75" s="386" t="n">
        <v>58</v>
      </c>
      <c r="B75" s="387" t="s">
        <v>3236</v>
      </c>
      <c r="D75" s="386" t="n">
        <v>548</v>
      </c>
      <c r="E75" s="387" t="s">
        <v>3237</v>
      </c>
      <c r="G75" s="386" t="n">
        <v>606</v>
      </c>
      <c r="H75" s="387" t="s">
        <v>3238</v>
      </c>
    </row>
    <row r="76" customFormat="false" ht="15" hidden="false" customHeight="true" outlineLevel="0" collapsed="false">
      <c r="A76" s="386" t="n">
        <v>60</v>
      </c>
      <c r="B76" s="387" t="s">
        <v>3239</v>
      </c>
      <c r="D76" s="386" t="n">
        <v>245</v>
      </c>
      <c r="E76" s="387" t="s">
        <v>3240</v>
      </c>
      <c r="G76" s="386" t="n">
        <v>421</v>
      </c>
      <c r="H76" s="387" t="s">
        <v>3241</v>
      </c>
    </row>
    <row r="77" customFormat="false" ht="15" hidden="false" customHeight="true" outlineLevel="0" collapsed="false">
      <c r="A77" s="386" t="n">
        <v>61</v>
      </c>
      <c r="B77" s="387" t="s">
        <v>3242</v>
      </c>
      <c r="D77" s="386" t="n">
        <v>600</v>
      </c>
      <c r="E77" s="387" t="s">
        <v>3243</v>
      </c>
      <c r="G77" s="386" t="n">
        <v>422</v>
      </c>
      <c r="H77" s="387" t="s">
        <v>3244</v>
      </c>
    </row>
    <row r="78" customFormat="false" ht="15" hidden="false" customHeight="true" outlineLevel="0" collapsed="false">
      <c r="A78" s="386" t="n">
        <v>63</v>
      </c>
      <c r="B78" s="387" t="s">
        <v>3245</v>
      </c>
      <c r="D78" s="386" t="n">
        <v>246</v>
      </c>
      <c r="E78" s="387" t="s">
        <v>3246</v>
      </c>
      <c r="G78" s="386" t="n">
        <v>551</v>
      </c>
      <c r="H78" s="387" t="s">
        <v>3247</v>
      </c>
    </row>
    <row r="79" customFormat="false" ht="15" hidden="false" customHeight="true" outlineLevel="0" collapsed="false">
      <c r="A79" s="386" t="n">
        <v>64</v>
      </c>
      <c r="B79" s="387" t="s">
        <v>3248</v>
      </c>
      <c r="D79" s="386" t="n">
        <v>247</v>
      </c>
      <c r="E79" s="387" t="s">
        <v>3249</v>
      </c>
      <c r="G79" s="386" t="n">
        <v>423</v>
      </c>
      <c r="H79" s="387" t="s">
        <v>3250</v>
      </c>
    </row>
    <row r="80" customFormat="false" ht="15" hidden="false" customHeight="true" outlineLevel="0" collapsed="false">
      <c r="A80" s="386" t="n">
        <v>65</v>
      </c>
      <c r="B80" s="387" t="s">
        <v>3251</v>
      </c>
      <c r="D80" s="386" t="n">
        <v>248</v>
      </c>
      <c r="E80" s="387" t="s">
        <v>3252</v>
      </c>
      <c r="G80" s="386" t="n">
        <v>424</v>
      </c>
      <c r="H80" s="387" t="s">
        <v>3253</v>
      </c>
    </row>
    <row r="81" customFormat="false" ht="15" hidden="false" customHeight="true" outlineLevel="0" collapsed="false">
      <c r="A81" s="386" t="n">
        <v>66</v>
      </c>
      <c r="B81" s="387" t="s">
        <v>3254</v>
      </c>
      <c r="D81" s="386" t="n">
        <v>578</v>
      </c>
      <c r="E81" s="387" t="s">
        <v>3255</v>
      </c>
      <c r="G81" s="386" t="n">
        <v>425</v>
      </c>
      <c r="H81" s="387" t="s">
        <v>3256</v>
      </c>
    </row>
    <row r="82" customFormat="false" ht="15" hidden="false" customHeight="true" outlineLevel="0" collapsed="false">
      <c r="A82" s="386" t="n">
        <v>67</v>
      </c>
      <c r="B82" s="387" t="s">
        <v>3257</v>
      </c>
      <c r="D82" s="386" t="n">
        <v>555</v>
      </c>
      <c r="E82" s="387" t="s">
        <v>3258</v>
      </c>
      <c r="G82" s="386" t="n">
        <v>426</v>
      </c>
      <c r="H82" s="387" t="s">
        <v>3259</v>
      </c>
    </row>
    <row r="83" customFormat="false" ht="15" hidden="false" customHeight="true" outlineLevel="0" collapsed="false">
      <c r="A83" s="386" t="n">
        <v>68</v>
      </c>
      <c r="B83" s="387" t="s">
        <v>3260</v>
      </c>
      <c r="D83" s="386" t="n">
        <v>249</v>
      </c>
      <c r="E83" s="387" t="s">
        <v>3261</v>
      </c>
      <c r="G83" s="386" t="n">
        <v>427</v>
      </c>
      <c r="H83" s="387" t="s">
        <v>3262</v>
      </c>
    </row>
    <row r="84" customFormat="false" ht="15" hidden="false" customHeight="true" outlineLevel="0" collapsed="false">
      <c r="A84" s="386" t="n">
        <v>603</v>
      </c>
      <c r="B84" s="387" t="s">
        <v>3263</v>
      </c>
      <c r="D84" s="386" t="n">
        <v>250</v>
      </c>
      <c r="E84" s="387" t="s">
        <v>3264</v>
      </c>
      <c r="G84" s="386" t="n">
        <v>592</v>
      </c>
      <c r="H84" s="387" t="s">
        <v>3265</v>
      </c>
    </row>
    <row r="85" customFormat="false" ht="15" hidden="false" customHeight="true" outlineLevel="0" collapsed="false">
      <c r="A85" s="386" t="n">
        <v>69</v>
      </c>
      <c r="B85" s="387" t="s">
        <v>3266</v>
      </c>
      <c r="D85" s="386" t="n">
        <v>251</v>
      </c>
      <c r="E85" s="387" t="s">
        <v>3267</v>
      </c>
      <c r="G85" s="386" t="n">
        <v>607</v>
      </c>
      <c r="H85" s="387" t="s">
        <v>3268</v>
      </c>
    </row>
    <row r="86" customFormat="false" ht="15" hidden="false" customHeight="true" outlineLevel="0" collapsed="false">
      <c r="A86" s="386" t="n">
        <v>70</v>
      </c>
      <c r="B86" s="387" t="s">
        <v>3269</v>
      </c>
      <c r="D86" s="386" t="n">
        <v>252</v>
      </c>
      <c r="E86" s="387" t="s">
        <v>3270</v>
      </c>
      <c r="G86" s="386" t="n">
        <v>432</v>
      </c>
      <c r="H86" s="387" t="s">
        <v>3271</v>
      </c>
    </row>
    <row r="87" customFormat="false" ht="15" hidden="false" customHeight="true" outlineLevel="0" collapsed="false">
      <c r="A87" s="386" t="n">
        <v>71</v>
      </c>
      <c r="B87" s="387" t="s">
        <v>3272</v>
      </c>
      <c r="D87" s="386" t="n">
        <v>253</v>
      </c>
      <c r="E87" s="387" t="s">
        <v>3273</v>
      </c>
      <c r="G87" s="386" t="n">
        <v>436</v>
      </c>
      <c r="H87" s="387" t="s">
        <v>3271</v>
      </c>
    </row>
    <row r="88" customFormat="false" ht="15" hidden="false" customHeight="true" outlineLevel="0" collapsed="false">
      <c r="A88" s="386" t="n">
        <v>72</v>
      </c>
      <c r="B88" s="387" t="s">
        <v>3274</v>
      </c>
      <c r="D88" s="386" t="n">
        <v>254</v>
      </c>
      <c r="E88" s="387" t="s">
        <v>3275</v>
      </c>
      <c r="G88" s="386" t="n">
        <v>437</v>
      </c>
      <c r="H88" s="387" t="s">
        <v>3276</v>
      </c>
    </row>
    <row r="89" customFormat="false" ht="15" hidden="false" customHeight="true" outlineLevel="0" collapsed="false">
      <c r="A89" s="386" t="n">
        <v>74</v>
      </c>
      <c r="B89" s="387" t="s">
        <v>3277</v>
      </c>
      <c r="D89" s="386" t="n">
        <v>256</v>
      </c>
      <c r="E89" s="387" t="s">
        <v>3278</v>
      </c>
      <c r="G89" s="386" t="n">
        <v>428</v>
      </c>
      <c r="H89" s="387" t="s">
        <v>3279</v>
      </c>
    </row>
    <row r="90" customFormat="false" ht="15" hidden="false" customHeight="true" outlineLevel="0" collapsed="false">
      <c r="A90" s="386" t="n">
        <v>75</v>
      </c>
      <c r="B90" s="387" t="s">
        <v>3280</v>
      </c>
      <c r="D90" s="386" t="n">
        <v>539</v>
      </c>
      <c r="E90" s="387" t="s">
        <v>3281</v>
      </c>
      <c r="G90" s="386" t="n">
        <v>438</v>
      </c>
      <c r="H90" s="387" t="s">
        <v>3282</v>
      </c>
    </row>
    <row r="91" customFormat="false" ht="15" hidden="false" customHeight="true" outlineLevel="0" collapsed="false">
      <c r="A91" s="386" t="n">
        <v>78</v>
      </c>
      <c r="B91" s="387" t="s">
        <v>3283</v>
      </c>
      <c r="D91" s="386" t="n">
        <v>257</v>
      </c>
      <c r="E91" s="387" t="s">
        <v>3284</v>
      </c>
      <c r="G91" s="386" t="n">
        <v>429</v>
      </c>
      <c r="H91" s="387" t="s">
        <v>3285</v>
      </c>
    </row>
    <row r="92" customFormat="false" ht="15" hidden="false" customHeight="true" outlineLevel="0" collapsed="false">
      <c r="A92" s="386" t="n">
        <v>576</v>
      </c>
      <c r="B92" s="387" t="s">
        <v>3286</v>
      </c>
      <c r="D92" s="386" t="n">
        <v>258</v>
      </c>
      <c r="E92" s="387" t="s">
        <v>3287</v>
      </c>
      <c r="G92" s="386" t="n">
        <v>439</v>
      </c>
      <c r="H92" s="387" t="s">
        <v>3288</v>
      </c>
    </row>
    <row r="93" customFormat="false" ht="15" hidden="false" customHeight="true" outlineLevel="0" collapsed="false">
      <c r="A93" s="386" t="n">
        <v>79</v>
      </c>
      <c r="B93" s="387" t="s">
        <v>3289</v>
      </c>
      <c r="D93" s="386" t="n">
        <v>610</v>
      </c>
      <c r="E93" s="387" t="s">
        <v>3290</v>
      </c>
      <c r="G93" s="386" t="n">
        <v>440</v>
      </c>
      <c r="H93" s="387" t="s">
        <v>3291</v>
      </c>
    </row>
    <row r="94" customFormat="false" ht="15" hidden="false" customHeight="true" outlineLevel="0" collapsed="false">
      <c r="A94" s="386" t="n">
        <v>80</v>
      </c>
      <c r="B94" s="387" t="s">
        <v>3292</v>
      </c>
      <c r="D94" s="386" t="n">
        <v>259</v>
      </c>
      <c r="E94" s="387" t="s">
        <v>3293</v>
      </c>
      <c r="G94" s="386" t="n">
        <v>430</v>
      </c>
      <c r="H94" s="387" t="s">
        <v>3294</v>
      </c>
    </row>
    <row r="95" customFormat="false" ht="15" hidden="false" customHeight="true" outlineLevel="0" collapsed="false">
      <c r="A95" s="386" t="n">
        <v>81</v>
      </c>
      <c r="B95" s="387" t="s">
        <v>3295</v>
      </c>
      <c r="D95" s="386" t="n">
        <v>260</v>
      </c>
      <c r="E95" s="387" t="s">
        <v>3296</v>
      </c>
      <c r="G95" s="386" t="n">
        <v>431</v>
      </c>
      <c r="H95" s="387" t="s">
        <v>3297</v>
      </c>
    </row>
    <row r="96" customFormat="false" ht="15" hidden="false" customHeight="true" outlineLevel="0" collapsed="false">
      <c r="A96" s="386" t="n">
        <v>82</v>
      </c>
      <c r="B96" s="387" t="s">
        <v>3298</v>
      </c>
      <c r="D96" s="386" t="n">
        <v>261</v>
      </c>
      <c r="E96" s="387" t="s">
        <v>3299</v>
      </c>
      <c r="G96" s="386" t="n">
        <v>441</v>
      </c>
      <c r="H96" s="387" t="s">
        <v>3300</v>
      </c>
    </row>
    <row r="97" customFormat="false" ht="15" hidden="false" customHeight="true" outlineLevel="0" collapsed="false">
      <c r="A97" s="386" t="n">
        <v>83</v>
      </c>
      <c r="B97" s="387" t="s">
        <v>3301</v>
      </c>
      <c r="D97" s="386" t="n">
        <v>263</v>
      </c>
      <c r="E97" s="387" t="s">
        <v>3302</v>
      </c>
      <c r="G97" s="386" t="n">
        <v>442</v>
      </c>
      <c r="H97" s="387" t="s">
        <v>3303</v>
      </c>
    </row>
    <row r="98" customFormat="false" ht="15" hidden="false" customHeight="true" outlineLevel="0" collapsed="false">
      <c r="A98" s="386" t="n">
        <v>84</v>
      </c>
      <c r="B98" s="387" t="s">
        <v>3304</v>
      </c>
      <c r="D98" s="386" t="n">
        <v>264</v>
      </c>
      <c r="E98" s="387" t="s">
        <v>3305</v>
      </c>
      <c r="G98" s="386" t="n">
        <v>433</v>
      </c>
      <c r="H98" s="387" t="s">
        <v>3306</v>
      </c>
    </row>
    <row r="99" customFormat="false" ht="15" hidden="false" customHeight="true" outlineLevel="0" collapsed="false">
      <c r="A99" s="386" t="n">
        <v>85</v>
      </c>
      <c r="B99" s="387" t="s">
        <v>3307</v>
      </c>
      <c r="D99" s="386" t="n">
        <v>265</v>
      </c>
      <c r="E99" s="387" t="s">
        <v>3308</v>
      </c>
      <c r="G99" s="386" t="n">
        <v>435</v>
      </c>
      <c r="H99" s="387" t="s">
        <v>3309</v>
      </c>
    </row>
    <row r="100" customFormat="false" ht="15" hidden="false" customHeight="true" outlineLevel="0" collapsed="false">
      <c r="A100" s="386" t="n">
        <v>86</v>
      </c>
      <c r="B100" s="387" t="s">
        <v>3310</v>
      </c>
      <c r="D100" s="386" t="n">
        <v>266</v>
      </c>
      <c r="E100" s="387" t="s">
        <v>3311</v>
      </c>
      <c r="G100" s="386" t="n">
        <v>564</v>
      </c>
      <c r="H100" s="387" t="s">
        <v>3312</v>
      </c>
    </row>
    <row r="101" customFormat="false" ht="15" hidden="false" customHeight="true" outlineLevel="0" collapsed="false">
      <c r="A101" s="386" t="n">
        <v>89</v>
      </c>
      <c r="B101" s="387" t="s">
        <v>3313</v>
      </c>
      <c r="D101" s="386" t="n">
        <v>267</v>
      </c>
      <c r="E101" s="387" t="s">
        <v>3314</v>
      </c>
      <c r="G101" s="386" t="n">
        <v>608</v>
      </c>
      <c r="H101" s="387" t="s">
        <v>3315</v>
      </c>
    </row>
    <row r="102" customFormat="false" ht="15" hidden="false" customHeight="true" outlineLevel="0" collapsed="false">
      <c r="A102" s="386" t="n">
        <v>568</v>
      </c>
      <c r="B102" s="387" t="s">
        <v>3316</v>
      </c>
      <c r="D102" s="386" t="n">
        <v>268</v>
      </c>
      <c r="E102" s="387" t="s">
        <v>3317</v>
      </c>
      <c r="G102" s="386" t="n">
        <v>443</v>
      </c>
      <c r="H102" s="387" t="s">
        <v>3318</v>
      </c>
    </row>
    <row r="103" customFormat="false" ht="15" hidden="false" customHeight="true" outlineLevel="0" collapsed="false">
      <c r="A103" s="386" t="n">
        <v>90</v>
      </c>
      <c r="B103" s="387" t="s">
        <v>3319</v>
      </c>
      <c r="D103" s="386" t="n">
        <v>270</v>
      </c>
      <c r="E103" s="387" t="s">
        <v>3320</v>
      </c>
      <c r="G103" s="386" t="n">
        <v>444</v>
      </c>
      <c r="H103" s="387" t="s">
        <v>3321</v>
      </c>
    </row>
    <row r="104" customFormat="false" ht="15" hidden="false" customHeight="true" outlineLevel="0" collapsed="false">
      <c r="A104" s="386" t="n">
        <v>91</v>
      </c>
      <c r="B104" s="387" t="s">
        <v>3322</v>
      </c>
      <c r="D104" s="386" t="n">
        <v>273</v>
      </c>
      <c r="E104" s="387" t="s">
        <v>3323</v>
      </c>
      <c r="G104" s="386" t="n">
        <v>445</v>
      </c>
      <c r="H104" s="387" t="s">
        <v>3324</v>
      </c>
    </row>
    <row r="105" customFormat="false" ht="15" hidden="false" customHeight="true" outlineLevel="0" collapsed="false">
      <c r="A105" s="386" t="n">
        <v>92</v>
      </c>
      <c r="B105" s="387" t="s">
        <v>3325</v>
      </c>
      <c r="D105" s="386" t="n">
        <v>274</v>
      </c>
      <c r="E105" s="387" t="s">
        <v>3326</v>
      </c>
      <c r="G105" s="386" t="n">
        <v>614</v>
      </c>
      <c r="H105" s="387" t="s">
        <v>3327</v>
      </c>
    </row>
    <row r="106" customFormat="false" ht="15" hidden="false" customHeight="true" outlineLevel="0" collapsed="false">
      <c r="A106" s="386" t="n">
        <v>94</v>
      </c>
      <c r="B106" s="387" t="s">
        <v>3328</v>
      </c>
      <c r="D106" s="386" t="n">
        <v>275</v>
      </c>
      <c r="E106" s="387" t="s">
        <v>3329</v>
      </c>
      <c r="G106" s="386" t="n">
        <v>447</v>
      </c>
      <c r="H106" s="387" t="s">
        <v>3330</v>
      </c>
    </row>
    <row r="107" customFormat="false" ht="15" hidden="false" customHeight="true" outlineLevel="0" collapsed="false">
      <c r="A107" s="386" t="n">
        <v>95</v>
      </c>
      <c r="B107" s="387" t="s">
        <v>3331</v>
      </c>
      <c r="D107" s="386" t="n">
        <v>87</v>
      </c>
      <c r="E107" s="387" t="s">
        <v>3332</v>
      </c>
      <c r="G107" s="386" t="n">
        <v>449</v>
      </c>
      <c r="H107" s="387" t="s">
        <v>3333</v>
      </c>
    </row>
    <row r="108" customFormat="false" ht="15" hidden="false" customHeight="true" outlineLevel="0" collapsed="false">
      <c r="A108" s="386" t="n">
        <v>96</v>
      </c>
      <c r="B108" s="387" t="s">
        <v>3334</v>
      </c>
      <c r="D108" s="386" t="n">
        <v>276</v>
      </c>
      <c r="E108" s="387" t="s">
        <v>3335</v>
      </c>
      <c r="G108" s="386" t="n">
        <v>450</v>
      </c>
      <c r="H108" s="387" t="s">
        <v>3336</v>
      </c>
    </row>
    <row r="109" customFormat="false" ht="15" hidden="false" customHeight="true" outlineLevel="0" collapsed="false">
      <c r="A109" s="386" t="n">
        <v>97</v>
      </c>
      <c r="B109" s="387" t="s">
        <v>3337</v>
      </c>
      <c r="D109" s="386" t="n">
        <v>617</v>
      </c>
      <c r="E109" s="387" t="s">
        <v>3338</v>
      </c>
      <c r="G109" s="386" t="n">
        <v>628</v>
      </c>
      <c r="H109" s="387" t="s">
        <v>3339</v>
      </c>
    </row>
    <row r="110" customFormat="false" ht="15" hidden="false" customHeight="true" outlineLevel="0" collapsed="false">
      <c r="A110" s="386" t="n">
        <v>549</v>
      </c>
      <c r="B110" s="387" t="s">
        <v>3340</v>
      </c>
      <c r="D110" s="386" t="n">
        <v>278</v>
      </c>
      <c r="E110" s="387" t="s">
        <v>3341</v>
      </c>
      <c r="G110" s="386" t="n">
        <v>452</v>
      </c>
      <c r="H110" s="387" t="s">
        <v>3342</v>
      </c>
    </row>
    <row r="111" customFormat="false" ht="15" hidden="false" customHeight="true" outlineLevel="0" collapsed="false">
      <c r="A111" s="386" t="n">
        <v>598</v>
      </c>
      <c r="B111" s="387" t="s">
        <v>3343</v>
      </c>
      <c r="D111" s="386" t="n">
        <v>279</v>
      </c>
      <c r="E111" s="387" t="s">
        <v>3344</v>
      </c>
      <c r="G111" s="386" t="n">
        <v>631</v>
      </c>
      <c r="H111" s="387" t="s">
        <v>3345</v>
      </c>
    </row>
    <row r="112" customFormat="false" ht="15" hidden="false" customHeight="true" outlineLevel="0" collapsed="false">
      <c r="A112" s="386" t="n">
        <v>98</v>
      </c>
      <c r="B112" s="387" t="s">
        <v>3346</v>
      </c>
      <c r="D112" s="386" t="n">
        <v>612</v>
      </c>
      <c r="E112" s="387" t="s">
        <v>3347</v>
      </c>
      <c r="G112" s="386" t="n">
        <v>453</v>
      </c>
      <c r="H112" s="387" t="s">
        <v>3348</v>
      </c>
    </row>
    <row r="113" customFormat="false" ht="15" hidden="false" customHeight="true" outlineLevel="0" collapsed="false">
      <c r="A113" s="386" t="n">
        <v>99</v>
      </c>
      <c r="B113" s="387" t="s">
        <v>3349</v>
      </c>
      <c r="D113" s="386" t="n">
        <v>280</v>
      </c>
      <c r="E113" s="387" t="s">
        <v>3350</v>
      </c>
      <c r="G113" s="386" t="n">
        <v>454</v>
      </c>
      <c r="H113" s="387" t="s">
        <v>3351</v>
      </c>
    </row>
    <row r="114" customFormat="false" ht="15" hidden="false" customHeight="true" outlineLevel="0" collapsed="false">
      <c r="A114" s="386" t="n">
        <v>100</v>
      </c>
      <c r="B114" s="387" t="s">
        <v>3352</v>
      </c>
      <c r="D114" s="386" t="n">
        <v>281</v>
      </c>
      <c r="E114" s="387" t="s">
        <v>3353</v>
      </c>
      <c r="G114" s="386" t="n">
        <v>575</v>
      </c>
      <c r="H114" s="387" t="s">
        <v>3354</v>
      </c>
    </row>
    <row r="115" customFormat="false" ht="15" hidden="false" customHeight="true" outlineLevel="0" collapsed="false">
      <c r="A115" s="386" t="n">
        <v>101</v>
      </c>
      <c r="B115" s="387" t="s">
        <v>3355</v>
      </c>
      <c r="D115" s="386" t="n">
        <v>295</v>
      </c>
      <c r="E115" s="387" t="s">
        <v>3356</v>
      </c>
      <c r="G115" s="386" t="n">
        <v>456</v>
      </c>
      <c r="H115" s="387" t="s">
        <v>3357</v>
      </c>
    </row>
    <row r="116" customFormat="false" ht="15" hidden="false" customHeight="true" outlineLevel="0" collapsed="false">
      <c r="A116" s="386" t="n">
        <v>585</v>
      </c>
      <c r="B116" s="387" t="s">
        <v>3358</v>
      </c>
      <c r="D116" s="386" t="n">
        <v>282</v>
      </c>
      <c r="E116" s="387" t="s">
        <v>3359</v>
      </c>
      <c r="G116" s="386" t="n">
        <v>457</v>
      </c>
      <c r="H116" s="387" t="s">
        <v>3360</v>
      </c>
    </row>
    <row r="117" customFormat="false" ht="15" hidden="false" customHeight="true" outlineLevel="0" collapsed="false">
      <c r="A117" s="386" t="n">
        <v>102</v>
      </c>
      <c r="B117" s="387" t="s">
        <v>3361</v>
      </c>
      <c r="D117" s="386" t="n">
        <v>283</v>
      </c>
      <c r="E117" s="387" t="s">
        <v>3362</v>
      </c>
      <c r="G117" s="386" t="n">
        <v>458</v>
      </c>
      <c r="H117" s="387" t="s">
        <v>3363</v>
      </c>
    </row>
    <row r="118" customFormat="false" ht="15" hidden="false" customHeight="true" outlineLevel="0" collapsed="false">
      <c r="A118" s="386" t="n">
        <v>103</v>
      </c>
      <c r="B118" s="387" t="s">
        <v>3364</v>
      </c>
      <c r="D118" s="386" t="n">
        <v>284</v>
      </c>
      <c r="E118" s="387" t="s">
        <v>3365</v>
      </c>
      <c r="G118" s="386" t="n">
        <v>557</v>
      </c>
      <c r="H118" s="387" t="s">
        <v>3366</v>
      </c>
    </row>
    <row r="119" customFormat="false" ht="15" hidden="false" customHeight="true" outlineLevel="0" collapsed="false">
      <c r="A119" s="386" t="n">
        <v>104</v>
      </c>
      <c r="B119" s="387" t="s">
        <v>3367</v>
      </c>
      <c r="D119" s="386" t="n">
        <v>285</v>
      </c>
      <c r="E119" s="387" t="s">
        <v>3368</v>
      </c>
      <c r="G119" s="386" t="n">
        <v>459</v>
      </c>
      <c r="H119" s="387" t="s">
        <v>3369</v>
      </c>
    </row>
    <row r="120" customFormat="false" ht="15" hidden="false" customHeight="true" outlineLevel="0" collapsed="false">
      <c r="A120" s="386" t="n">
        <v>105</v>
      </c>
      <c r="B120" s="387" t="s">
        <v>3370</v>
      </c>
      <c r="D120" s="386" t="n">
        <v>287</v>
      </c>
      <c r="E120" s="387" t="s">
        <v>3371</v>
      </c>
      <c r="G120" s="386" t="n">
        <v>626</v>
      </c>
      <c r="H120" s="387" t="s">
        <v>3372</v>
      </c>
    </row>
    <row r="121" customFormat="false" ht="15" hidden="false" customHeight="true" outlineLevel="0" collapsed="false">
      <c r="A121" s="386" t="n">
        <v>106</v>
      </c>
      <c r="B121" s="387" t="s">
        <v>3373</v>
      </c>
      <c r="D121" s="386" t="n">
        <v>288</v>
      </c>
      <c r="E121" s="387" t="s">
        <v>3374</v>
      </c>
      <c r="G121" s="386" t="n">
        <v>460</v>
      </c>
      <c r="H121" s="387" t="s">
        <v>3375</v>
      </c>
    </row>
    <row r="122" customFormat="false" ht="15" hidden="false" customHeight="true" outlineLevel="0" collapsed="false">
      <c r="A122" s="386" t="n">
        <v>107</v>
      </c>
      <c r="B122" s="387" t="s">
        <v>3376</v>
      </c>
      <c r="D122" s="386" t="n">
        <v>554</v>
      </c>
      <c r="E122" s="387" t="s">
        <v>3377</v>
      </c>
      <c r="G122" s="386" t="n">
        <v>461</v>
      </c>
      <c r="H122" s="387" t="s">
        <v>3378</v>
      </c>
    </row>
    <row r="123" customFormat="false" ht="15" hidden="false" customHeight="true" outlineLevel="0" collapsed="false">
      <c r="A123" s="386" t="n">
        <v>108</v>
      </c>
      <c r="B123" s="387" t="s">
        <v>3379</v>
      </c>
      <c r="D123" s="386" t="n">
        <v>289</v>
      </c>
      <c r="E123" s="387" t="s">
        <v>3380</v>
      </c>
      <c r="G123" s="386" t="n">
        <v>462</v>
      </c>
      <c r="H123" s="387" t="s">
        <v>3381</v>
      </c>
    </row>
    <row r="124" customFormat="false" ht="15" hidden="false" customHeight="true" outlineLevel="0" collapsed="false">
      <c r="A124" s="386" t="n">
        <v>110</v>
      </c>
      <c r="B124" s="387" t="s">
        <v>3382</v>
      </c>
      <c r="D124" s="386" t="n">
        <v>290</v>
      </c>
      <c r="E124" s="387" t="s">
        <v>3383</v>
      </c>
      <c r="G124" s="386" t="n">
        <v>463</v>
      </c>
      <c r="H124" s="387" t="s">
        <v>3384</v>
      </c>
    </row>
    <row r="125" customFormat="false" ht="15" hidden="false" customHeight="true" outlineLevel="0" collapsed="false">
      <c r="A125" s="386" t="n">
        <v>111</v>
      </c>
      <c r="B125" s="387" t="s">
        <v>3385</v>
      </c>
      <c r="D125" s="386" t="n">
        <v>537</v>
      </c>
      <c r="E125" s="387" t="s">
        <v>3386</v>
      </c>
      <c r="G125" s="386" t="n">
        <v>601</v>
      </c>
      <c r="H125" s="387" t="s">
        <v>3387</v>
      </c>
    </row>
    <row r="126" customFormat="false" ht="15" hidden="false" customHeight="true" outlineLevel="0" collapsed="false">
      <c r="A126" s="386" t="n">
        <v>113</v>
      </c>
      <c r="B126" s="387" t="s">
        <v>3388</v>
      </c>
      <c r="D126" s="386" t="n">
        <v>291</v>
      </c>
      <c r="E126" s="387" t="s">
        <v>3386</v>
      </c>
      <c r="G126" s="386" t="n">
        <v>464</v>
      </c>
      <c r="H126" s="387" t="s">
        <v>3389</v>
      </c>
    </row>
    <row r="127" customFormat="false" ht="15" hidden="false" customHeight="true" outlineLevel="0" collapsed="false">
      <c r="A127" s="386" t="n">
        <v>114</v>
      </c>
      <c r="B127" s="387" t="s">
        <v>3390</v>
      </c>
      <c r="D127" s="386" t="n">
        <v>292</v>
      </c>
      <c r="E127" s="387" t="s">
        <v>3391</v>
      </c>
      <c r="G127" s="386" t="n">
        <v>593</v>
      </c>
      <c r="H127" s="387" t="s">
        <v>3392</v>
      </c>
    </row>
    <row r="128" customFormat="false" ht="15" hidden="false" customHeight="true" outlineLevel="0" collapsed="false">
      <c r="A128" s="386" t="n">
        <v>619</v>
      </c>
      <c r="B128" s="387" t="s">
        <v>3393</v>
      </c>
      <c r="D128" s="386" t="n">
        <v>561</v>
      </c>
      <c r="E128" s="387" t="s">
        <v>3394</v>
      </c>
      <c r="G128" s="386" t="n">
        <v>466</v>
      </c>
      <c r="H128" s="387" t="s">
        <v>3395</v>
      </c>
    </row>
    <row r="129" customFormat="false" ht="15" hidden="false" customHeight="true" outlineLevel="0" collapsed="false">
      <c r="A129" s="386" t="n">
        <v>115</v>
      </c>
      <c r="B129" s="387" t="s">
        <v>3396</v>
      </c>
      <c r="D129" s="386" t="n">
        <v>293</v>
      </c>
      <c r="E129" s="387" t="s">
        <v>3397</v>
      </c>
      <c r="G129" s="386" t="n">
        <v>467</v>
      </c>
      <c r="H129" s="387" t="s">
        <v>3398</v>
      </c>
    </row>
    <row r="130" customFormat="false" ht="15" hidden="false" customHeight="true" outlineLevel="0" collapsed="false">
      <c r="A130" s="386" t="n">
        <v>116</v>
      </c>
      <c r="B130" s="387" t="s">
        <v>3399</v>
      </c>
      <c r="D130" s="386" t="n">
        <v>294</v>
      </c>
      <c r="E130" s="387" t="s">
        <v>3400</v>
      </c>
      <c r="G130" s="386" t="n">
        <v>468</v>
      </c>
      <c r="H130" s="387" t="s">
        <v>3401</v>
      </c>
    </row>
    <row r="131" customFormat="false" ht="15" hidden="false" customHeight="true" outlineLevel="0" collapsed="false">
      <c r="A131" s="386" t="n">
        <v>629</v>
      </c>
      <c r="B131" s="387" t="s">
        <v>3402</v>
      </c>
      <c r="D131" s="386" t="n">
        <v>296</v>
      </c>
      <c r="E131" s="387" t="s">
        <v>3403</v>
      </c>
      <c r="G131" s="386" t="n">
        <v>469</v>
      </c>
      <c r="H131" s="387" t="s">
        <v>3404</v>
      </c>
    </row>
    <row r="132" customFormat="false" ht="15" hidden="false" customHeight="true" outlineLevel="0" collapsed="false">
      <c r="A132" s="386" t="n">
        <v>117</v>
      </c>
      <c r="B132" s="387" t="s">
        <v>3405</v>
      </c>
      <c r="D132" s="386" t="n">
        <v>297</v>
      </c>
      <c r="E132" s="387" t="s">
        <v>3406</v>
      </c>
      <c r="G132" s="386" t="n">
        <v>471</v>
      </c>
      <c r="H132" s="387" t="s">
        <v>3407</v>
      </c>
    </row>
    <row r="133" customFormat="false" ht="15" hidden="false" customHeight="true" outlineLevel="0" collapsed="false">
      <c r="A133" s="386" t="n">
        <v>571</v>
      </c>
      <c r="B133" s="387" t="s">
        <v>3408</v>
      </c>
      <c r="D133" s="386" t="n">
        <v>588</v>
      </c>
      <c r="E133" s="387" t="s">
        <v>3409</v>
      </c>
      <c r="G133" s="386" t="n">
        <v>472</v>
      </c>
      <c r="H133" s="387" t="s">
        <v>3410</v>
      </c>
    </row>
    <row r="134" customFormat="false" ht="15" hidden="false" customHeight="true" outlineLevel="0" collapsed="false">
      <c r="A134" s="386" t="n">
        <v>118</v>
      </c>
      <c r="B134" s="387" t="s">
        <v>3411</v>
      </c>
      <c r="D134" s="386" t="n">
        <v>299</v>
      </c>
      <c r="E134" s="387" t="s">
        <v>3412</v>
      </c>
      <c r="G134" s="386" t="n">
        <v>473</v>
      </c>
      <c r="H134" s="387" t="s">
        <v>3413</v>
      </c>
    </row>
    <row r="135" customFormat="false" ht="15" hidden="false" customHeight="true" outlineLevel="0" collapsed="false">
      <c r="A135" s="386" t="n">
        <v>119</v>
      </c>
      <c r="B135" s="387" t="s">
        <v>3414</v>
      </c>
      <c r="D135" s="386" t="n">
        <v>300</v>
      </c>
      <c r="E135" s="387" t="s">
        <v>3415</v>
      </c>
      <c r="G135" s="386" t="n">
        <v>474</v>
      </c>
      <c r="H135" s="387" t="s">
        <v>3416</v>
      </c>
    </row>
    <row r="136" customFormat="false" ht="15" hidden="false" customHeight="true" outlineLevel="0" collapsed="false">
      <c r="A136" s="386" t="n">
        <v>120</v>
      </c>
      <c r="B136" s="387" t="s">
        <v>3417</v>
      </c>
      <c r="D136" s="386" t="n">
        <v>301</v>
      </c>
      <c r="E136" s="387" t="s">
        <v>3418</v>
      </c>
      <c r="G136" s="386" t="n">
        <v>475</v>
      </c>
      <c r="H136" s="387" t="s">
        <v>3419</v>
      </c>
    </row>
    <row r="137" customFormat="false" ht="15" hidden="false" customHeight="true" outlineLevel="0" collapsed="false">
      <c r="A137" s="386" t="n">
        <v>121</v>
      </c>
      <c r="B137" s="387" t="s">
        <v>3420</v>
      </c>
      <c r="D137" s="386" t="n">
        <v>302</v>
      </c>
      <c r="E137" s="387" t="s">
        <v>3421</v>
      </c>
      <c r="G137" s="386" t="n">
        <v>541</v>
      </c>
      <c r="H137" s="387" t="s">
        <v>90</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4</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4</v>
      </c>
      <c r="D251" s="397"/>
      <c r="E251" s="397"/>
      <c r="F251" s="397" t="s">
        <v>3609</v>
      </c>
      <c r="G251" s="397"/>
      <c r="H251" s="397"/>
    </row>
    <row r="252" customFormat="false" ht="15" hidden="false" customHeight="true" outlineLevel="0" collapsed="false">
      <c r="A252" s="413" t="s">
        <v>3054</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4</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156</v>
      </c>
      <c r="C6" s="52"/>
      <c r="D6" s="53" t="s">
        <v>80</v>
      </c>
      <c r="E6" s="53"/>
      <c r="F6" s="54" t="s">
        <v>81</v>
      </c>
      <c r="G6" s="52"/>
      <c r="H6" s="52"/>
      <c r="I6" s="52"/>
      <c r="J6" s="55" t="n">
        <f aca="false">SUM(Skriveni!G2:G1580)</f>
        <v>60015022.35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2649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1041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120773010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41</v>
      </c>
      <c r="C22" s="67" t="str">
        <f aca="false">IF(B22&gt;0,"Županija: "&amp;LOOKUP(H3,A87:A107,B87:B107)&amp;", grad/općina: "&amp;LOOKUP(B22,A111:A667,B111:B667),"Šifra grada/općine nije upisana")</f>
        <v>Županija: ZAGREBAČKA, grad/općina: VELIKA GOR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007244</v>
      </c>
      <c r="K39" s="103" t="n">
        <f aca="false">PRRAS!E12</f>
        <v>394419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937005</v>
      </c>
      <c r="K40" s="107" t="n">
        <f aca="false">PRRAS!E157</f>
        <v>399192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6862</v>
      </c>
      <c r="K42" s="111" t="n">
        <f aca="false">PRRAS!E652</f>
        <v>38574</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33118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33115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284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31830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E666" activeCellId="0" sqref="E66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3156</v>
      </c>
      <c r="C4" s="148"/>
      <c r="D4" s="148"/>
      <c r="E4" s="149" t="n">
        <f aca="false">SUM(Skriveni!G2:G983)</f>
        <v>59397685.89</v>
      </c>
      <c r="F4" s="149"/>
    </row>
    <row r="5" s="143" customFormat="true" ht="12.75" hidden="false" customHeight="false" outlineLevel="0" collapsed="false">
      <c r="B5" s="148" t="str">
        <f aca="false">"Naziv: "&amp;IF(RefStr!B10&lt;&gt;"",RefStr!B10,"_______________________________________")</f>
        <v>Naziv: ODGOJNI ZAVOD U TUROPOLJU</v>
      </c>
      <c r="C5" s="148"/>
      <c r="D5" s="148"/>
      <c r="E5" s="150" t="s">
        <v>788</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007244</v>
      </c>
      <c r="E12" s="173" t="n">
        <f aca="false">E13+E50+E56+E88+E112+E130+E139+E145</f>
        <v>3944199</v>
      </c>
      <c r="F12" s="174" t="n">
        <f aca="false">IF(D12&lt;&gt;0,IF(E12/D12&gt;=100,"&gt;&gt;100",E12/D12*100),"-")</f>
        <v>98.4267242024693</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58400</v>
      </c>
      <c r="E56" s="173" t="n">
        <f aca="false">E57+E60+E65+E68+E71+E74+E77+E80+E83</f>
        <v>0</v>
      </c>
      <c r="F56" s="174" t="n">
        <f aca="false">IF(D56&lt;&gt;0,IF(E56/D56&gt;=100,"&gt;&gt;100",E56/D56*100),"-")</f>
        <v>0</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58400</v>
      </c>
      <c r="E83" s="173" t="n">
        <f aca="false">SUM(E84:E87)</f>
        <v>0</v>
      </c>
      <c r="F83" s="174" t="n">
        <f aca="false">IF(D83&lt;&gt;0,IF(E83/D83&gt;=100,"&gt;&gt;100",E83/D83*100),"-")</f>
        <v>0</v>
      </c>
    </row>
    <row r="84" s="169" customFormat="true" ht="12" hidden="false" customHeight="false" outlineLevel="0" collapsed="false">
      <c r="A84" s="170" t="n">
        <v>6391</v>
      </c>
      <c r="B84" s="171" t="s">
        <v>878</v>
      </c>
      <c r="C84" s="172" t="n">
        <v>73</v>
      </c>
      <c r="D84" s="175" t="n">
        <v>58400</v>
      </c>
      <c r="E84" s="175"/>
      <c r="F84" s="174" t="n">
        <f aca="false">IF(D84&lt;&gt;0,IF(E84/D84&gt;=100,"&gt;&gt;100",E84/D84*100),"-")</f>
        <v>0</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c r="E123" s="175"/>
      <c r="F123" s="174" t="str">
        <f aca="false">IF(D123&lt;&gt;0,IF(E123/D123&gt;=100,"&gt;&gt;100",E123/D123*100),"-")</f>
        <v>-</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7365</v>
      </c>
      <c r="E130" s="173" t="n">
        <f aca="false">E131+E134</f>
        <v>8089</v>
      </c>
      <c r="F130" s="174" t="n">
        <f aca="false">IF(D130&lt;&gt;0,IF(E130/D130&gt;=100,"&gt;&gt;100",E130/D130*100),"-")</f>
        <v>109.830278343517</v>
      </c>
    </row>
    <row r="131" s="169" customFormat="true" ht="12" hidden="false" customHeight="false" outlineLevel="0" collapsed="false">
      <c r="A131" s="170" t="n">
        <v>661</v>
      </c>
      <c r="B131" s="171" t="s">
        <v>927</v>
      </c>
      <c r="C131" s="172" t="n">
        <v>120</v>
      </c>
      <c r="D131" s="173" t="n">
        <f aca="false">SUM(D132:D133)</f>
        <v>7365</v>
      </c>
      <c r="E131" s="173" t="n">
        <f aca="false">SUM(E132:E133)</f>
        <v>4806</v>
      </c>
      <c r="F131" s="174" t="n">
        <f aca="false">IF(D131&lt;&gt;0,IF(E131/D131&gt;=100,"&gt;&gt;100",E131/D131*100),"-")</f>
        <v>65.2545824847251</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7365</v>
      </c>
      <c r="E133" s="175" t="n">
        <v>4806</v>
      </c>
      <c r="F133" s="174" t="n">
        <f aca="false">IF(D133&lt;&gt;0,IF(E133/D133&gt;=100,"&gt;&gt;100",E133/D133*100),"-")</f>
        <v>65.2545824847251</v>
      </c>
    </row>
    <row r="134" s="169" customFormat="true" ht="24" hidden="false" customHeight="false" outlineLevel="0" collapsed="false">
      <c r="A134" s="170" t="n">
        <v>663</v>
      </c>
      <c r="B134" s="171" t="s">
        <v>930</v>
      </c>
      <c r="C134" s="172" t="n">
        <v>123</v>
      </c>
      <c r="D134" s="173" t="n">
        <f aca="false">SUM(D135:D138)</f>
        <v>0</v>
      </c>
      <c r="E134" s="173" t="n">
        <f aca="false">SUM(E135:E138)</f>
        <v>3283</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t="n">
        <v>3283</v>
      </c>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3941479</v>
      </c>
      <c r="E139" s="173" t="n">
        <f aca="false">E140+E144</f>
        <v>3936110</v>
      </c>
      <c r="F139" s="174" t="n">
        <f aca="false">IF(D139&lt;&gt;0,IF(E139/D139&gt;=100,"&gt;&gt;100",E139/D139*100),"-")</f>
        <v>99.8637820980399</v>
      </c>
    </row>
    <row r="140" s="169" customFormat="true" ht="24" hidden="false" customHeight="false" outlineLevel="0" collapsed="false">
      <c r="A140" s="170" t="n">
        <v>671</v>
      </c>
      <c r="B140" s="171" t="s">
        <v>938</v>
      </c>
      <c r="C140" s="172" t="n">
        <v>129</v>
      </c>
      <c r="D140" s="173" t="n">
        <f aca="false">SUM(D141:D143)</f>
        <v>3941479</v>
      </c>
      <c r="E140" s="173" t="n">
        <f aca="false">SUM(E141:E143)</f>
        <v>3936110</v>
      </c>
      <c r="F140" s="174" t="n">
        <f aca="false">IF(D140&lt;&gt;0,IF(E140/D140&gt;=100,"&gt;&gt;100",E140/D140*100),"-")</f>
        <v>99.8637820980399</v>
      </c>
    </row>
    <row r="141" s="169" customFormat="true" ht="12" hidden="false" customHeight="false" outlineLevel="0" collapsed="false">
      <c r="A141" s="170" t="n">
        <v>6711</v>
      </c>
      <c r="B141" s="171" t="s">
        <v>939</v>
      </c>
      <c r="C141" s="172" t="n">
        <v>130</v>
      </c>
      <c r="D141" s="175" t="n">
        <v>3941479</v>
      </c>
      <c r="E141" s="175" t="n">
        <v>3936110</v>
      </c>
      <c r="F141" s="174" t="n">
        <f aca="false">IF(D141&lt;&gt;0,IF(E141/D141&gt;=100,"&gt;&gt;100",E141/D141*100),"-")</f>
        <v>99.8637820980399</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3937005</v>
      </c>
      <c r="E157" s="173" t="n">
        <f aca="false">E158+E169+E202+E221+E230+E258+E269</f>
        <v>3991928</v>
      </c>
      <c r="F157" s="174" t="n">
        <f aca="false">IF(D157&lt;&gt;0,IF(E157/D157&gt;=100,"&gt;&gt;100",E157/D157*100),"-")</f>
        <v>101.395045218383</v>
      </c>
    </row>
    <row r="158" s="169" customFormat="true" ht="12" hidden="false" customHeight="false" outlineLevel="0" collapsed="false">
      <c r="A158" s="170" t="n">
        <v>31</v>
      </c>
      <c r="B158" s="171" t="s">
        <v>958</v>
      </c>
      <c r="C158" s="172" t="n">
        <v>147</v>
      </c>
      <c r="D158" s="173" t="n">
        <f aca="false">D159+D164+D165</f>
        <v>3447492</v>
      </c>
      <c r="E158" s="173" t="n">
        <f aca="false">E159+E164+E165</f>
        <v>3506693</v>
      </c>
      <c r="F158" s="174" t="n">
        <f aca="false">IF(D158&lt;&gt;0,IF(E158/D158&gt;=100,"&gt;&gt;100",E158/D158*100),"-")</f>
        <v>101.717219358305</v>
      </c>
    </row>
    <row r="159" s="169" customFormat="true" ht="12" hidden="false" customHeight="false" outlineLevel="0" collapsed="false">
      <c r="A159" s="170" t="n">
        <v>311</v>
      </c>
      <c r="B159" s="171" t="s">
        <v>959</v>
      </c>
      <c r="C159" s="172" t="n">
        <v>148</v>
      </c>
      <c r="D159" s="173" t="n">
        <f aca="false">SUM(D160:D163)</f>
        <v>2692381</v>
      </c>
      <c r="E159" s="173" t="n">
        <f aca="false">SUM(E160:E163)</f>
        <v>2727791</v>
      </c>
      <c r="F159" s="174" t="n">
        <f aca="false">IF(D159&lt;&gt;0,IF(E159/D159&gt;=100,"&gt;&gt;100",E159/D159*100),"-")</f>
        <v>101.315192760609</v>
      </c>
    </row>
    <row r="160" s="169" customFormat="true" ht="12" hidden="false" customHeight="false" outlineLevel="0" collapsed="false">
      <c r="A160" s="170" t="n">
        <v>3111</v>
      </c>
      <c r="B160" s="171" t="s">
        <v>960</v>
      </c>
      <c r="C160" s="172" t="n">
        <v>149</v>
      </c>
      <c r="D160" s="175" t="n">
        <v>2616803</v>
      </c>
      <c r="E160" s="175" t="n">
        <v>2492687</v>
      </c>
      <c r="F160" s="174" t="n">
        <f aca="false">IF(D160&lt;&gt;0,IF(E160/D160&gt;=100,"&gt;&gt;100",E160/D160*100),"-")</f>
        <v>95.256960497217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75578</v>
      </c>
      <c r="E162" s="175" t="n">
        <v>235104</v>
      </c>
      <c r="F162" s="174" t="n">
        <f aca="false">IF(D162&lt;&gt;0,IF(E162/D162&gt;=100,"&gt;&gt;100",E162/D162*100),"-")</f>
        <v>311.074651353568</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1561</v>
      </c>
      <c r="E164" s="175" t="n">
        <v>25845</v>
      </c>
      <c r="F164" s="174" t="n">
        <f aca="false">IF(D164&lt;&gt;0,IF(E164/D164&gt;=100,"&gt;&gt;100",E164/D164*100),"-")</f>
        <v>223.553325836865</v>
      </c>
    </row>
    <row r="165" s="169" customFormat="true" ht="12" hidden="false" customHeight="false" outlineLevel="0" collapsed="false">
      <c r="A165" s="170" t="n">
        <v>313</v>
      </c>
      <c r="B165" s="171" t="s">
        <v>965</v>
      </c>
      <c r="C165" s="172" t="n">
        <v>154</v>
      </c>
      <c r="D165" s="173" t="n">
        <f aca="false">SUM(D166:D168)</f>
        <v>743550</v>
      </c>
      <c r="E165" s="173" t="n">
        <f aca="false">SUM(E166:E168)</f>
        <v>753057</v>
      </c>
      <c r="F165" s="174" t="n">
        <f aca="false">IF(D165&lt;&gt;0,IF(E165/D165&gt;=100,"&gt;&gt;100",E165/D165*100),"-")</f>
        <v>101.278595924955</v>
      </c>
    </row>
    <row r="166" s="169" customFormat="true" ht="12" hidden="false" customHeight="false" outlineLevel="0" collapsed="false">
      <c r="A166" s="170" t="n">
        <v>3131</v>
      </c>
      <c r="B166" s="171" t="s">
        <v>838</v>
      </c>
      <c r="C166" s="172" t="n">
        <v>155</v>
      </c>
      <c r="D166" s="175" t="n">
        <v>303701</v>
      </c>
      <c r="E166" s="175" t="n">
        <v>307695</v>
      </c>
      <c r="F166" s="174" t="n">
        <f aca="false">IF(D166&lt;&gt;0,IF(E166/D166&gt;=100,"&gt;&gt;100",E166/D166*100),"-")</f>
        <v>101.315109268656</v>
      </c>
    </row>
    <row r="167" s="169" customFormat="true" ht="12" hidden="false" customHeight="false" outlineLevel="0" collapsed="false">
      <c r="A167" s="170" t="n">
        <v>3132</v>
      </c>
      <c r="B167" s="171" t="s">
        <v>966</v>
      </c>
      <c r="C167" s="172" t="n">
        <v>156</v>
      </c>
      <c r="D167" s="175" t="n">
        <v>439849</v>
      </c>
      <c r="E167" s="175" t="n">
        <v>445362</v>
      </c>
      <c r="F167" s="174" t="n">
        <f aca="false">IF(D167&lt;&gt;0,IF(E167/D167&gt;=100,"&gt;&gt;100",E167/D167*100),"-")</f>
        <v>101.253384684289</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488946</v>
      </c>
      <c r="E169" s="173" t="n">
        <f aca="false">E170+E175+E183+E193+E194</f>
        <v>484951</v>
      </c>
      <c r="F169" s="174" t="n">
        <f aca="false">IF(D169&lt;&gt;0,IF(E169/D169&gt;=100,"&gt;&gt;100",E169/D169*100),"-")</f>
        <v>99.1829363569801</v>
      </c>
    </row>
    <row r="170" s="169" customFormat="true" ht="12" hidden="false" customHeight="false" outlineLevel="0" collapsed="false">
      <c r="A170" s="170" t="n">
        <v>321</v>
      </c>
      <c r="B170" s="171" t="s">
        <v>969</v>
      </c>
      <c r="C170" s="172" t="n">
        <v>159</v>
      </c>
      <c r="D170" s="173" t="n">
        <f aca="false">SUM(D171:D174)</f>
        <v>153210</v>
      </c>
      <c r="E170" s="173" t="n">
        <f aca="false">SUM(E171:E174)</f>
        <v>127059</v>
      </c>
      <c r="F170" s="174" t="n">
        <f aca="false">IF(D170&lt;&gt;0,IF(E170/D170&gt;=100,"&gt;&gt;100",E170/D170*100),"-")</f>
        <v>82.9312708047778</v>
      </c>
    </row>
    <row r="171" s="169" customFormat="true" ht="12" hidden="false" customHeight="false" outlineLevel="0" collapsed="false">
      <c r="A171" s="170" t="n">
        <v>3211</v>
      </c>
      <c r="B171" s="171" t="s">
        <v>970</v>
      </c>
      <c r="C171" s="172" t="n">
        <v>160</v>
      </c>
      <c r="D171" s="175" t="n">
        <v>2202</v>
      </c>
      <c r="E171" s="175" t="n">
        <v>2026</v>
      </c>
      <c r="F171" s="174" t="n">
        <f aca="false">IF(D171&lt;&gt;0,IF(E171/D171&gt;=100,"&gt;&gt;100",E171/D171*100),"-")</f>
        <v>92.0072661217075</v>
      </c>
    </row>
    <row r="172" s="169" customFormat="true" ht="12" hidden="false" customHeight="false" outlineLevel="0" collapsed="false">
      <c r="A172" s="170" t="n">
        <v>3212</v>
      </c>
      <c r="B172" s="171" t="s">
        <v>971</v>
      </c>
      <c r="C172" s="172" t="n">
        <v>161</v>
      </c>
      <c r="D172" s="175" t="n">
        <v>151008</v>
      </c>
      <c r="E172" s="175" t="n">
        <v>125033</v>
      </c>
      <c r="F172" s="174" t="n">
        <f aca="false">IF(D172&lt;&gt;0,IF(E172/D172&gt;=100,"&gt;&gt;100",E172/D172*100),"-")</f>
        <v>82.7989245602882</v>
      </c>
    </row>
    <row r="173" s="169" customFormat="true" ht="12" hidden="false" customHeight="false" outlineLevel="0" collapsed="false">
      <c r="A173" s="170" t="n">
        <v>3213</v>
      </c>
      <c r="B173" s="171" t="s">
        <v>972</v>
      </c>
      <c r="C173" s="172" t="n">
        <v>162</v>
      </c>
      <c r="D173" s="175"/>
      <c r="E173" s="175"/>
      <c r="F173" s="174" t="str">
        <f aca="false">IF(D173&lt;&gt;0,IF(E173/D173&gt;=100,"&gt;&gt;100",E173/D173*100),"-")</f>
        <v>-</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229874</v>
      </c>
      <c r="E175" s="173" t="n">
        <f aca="false">SUM(E176:E182)</f>
        <v>259176</v>
      </c>
      <c r="F175" s="174" t="n">
        <f aca="false">IF(D175&lt;&gt;0,IF(E175/D175&gt;=100,"&gt;&gt;100",E175/D175*100),"-")</f>
        <v>112.746983129889</v>
      </c>
    </row>
    <row r="176" s="169" customFormat="true" ht="12" hidden="false" customHeight="false" outlineLevel="0" collapsed="false">
      <c r="A176" s="170" t="n">
        <v>3221</v>
      </c>
      <c r="B176" s="171" t="s">
        <v>975</v>
      </c>
      <c r="C176" s="172" t="n">
        <v>165</v>
      </c>
      <c r="D176" s="175" t="n">
        <v>26779</v>
      </c>
      <c r="E176" s="175" t="n">
        <v>22365</v>
      </c>
      <c r="F176" s="174" t="n">
        <f aca="false">IF(D176&lt;&gt;0,IF(E176/D176&gt;=100,"&gt;&gt;100",E176/D176*100),"-")</f>
        <v>83.5169349116845</v>
      </c>
    </row>
    <row r="177" s="169" customFormat="true" ht="12" hidden="false" customHeight="false" outlineLevel="0" collapsed="false">
      <c r="A177" s="170" t="n">
        <v>3222</v>
      </c>
      <c r="B177" s="171" t="s">
        <v>976</v>
      </c>
      <c r="C177" s="172" t="n">
        <v>166</v>
      </c>
      <c r="D177" s="175" t="n">
        <v>8192</v>
      </c>
      <c r="E177" s="175" t="n">
        <v>13792</v>
      </c>
      <c r="F177" s="174" t="n">
        <f aca="false">IF(D177&lt;&gt;0,IF(E177/D177&gt;=100,"&gt;&gt;100",E177/D177*100),"-")</f>
        <v>168.359375</v>
      </c>
    </row>
    <row r="178" s="169" customFormat="true" ht="12" hidden="false" customHeight="false" outlineLevel="0" collapsed="false">
      <c r="A178" s="170" t="n">
        <v>3223</v>
      </c>
      <c r="B178" s="171" t="s">
        <v>977</v>
      </c>
      <c r="C178" s="172" t="n">
        <v>167</v>
      </c>
      <c r="D178" s="175" t="n">
        <v>177682</v>
      </c>
      <c r="E178" s="175" t="n">
        <v>201441</v>
      </c>
      <c r="F178" s="174" t="n">
        <f aca="false">IF(D178&lt;&gt;0,IF(E178/D178&gt;=100,"&gt;&gt;100",E178/D178*100),"-")</f>
        <v>113.371641471843</v>
      </c>
    </row>
    <row r="179" s="169" customFormat="true" ht="12" hidden="false" customHeight="false" outlineLevel="0" collapsed="false">
      <c r="A179" s="170" t="n">
        <v>3224</v>
      </c>
      <c r="B179" s="171" t="s">
        <v>978</v>
      </c>
      <c r="C179" s="172" t="n">
        <v>168</v>
      </c>
      <c r="D179" s="175" t="n">
        <v>12104</v>
      </c>
      <c r="E179" s="175" t="n">
        <v>20183</v>
      </c>
      <c r="F179" s="174" t="n">
        <f aca="false">IF(D179&lt;&gt;0,IF(E179/D179&gt;=100,"&gt;&gt;100",E179/D179*100),"-")</f>
        <v>166.746530072703</v>
      </c>
    </row>
    <row r="180" s="169" customFormat="true" ht="12" hidden="false" customHeight="false" outlineLevel="0" collapsed="false">
      <c r="A180" s="170" t="n">
        <v>3225</v>
      </c>
      <c r="B180" s="171" t="s">
        <v>979</v>
      </c>
      <c r="C180" s="172" t="n">
        <v>169</v>
      </c>
      <c r="D180" s="175" t="n">
        <v>2085</v>
      </c>
      <c r="E180" s="175" t="n">
        <v>1395</v>
      </c>
      <c r="F180" s="174" t="n">
        <f aca="false">IF(D180&lt;&gt;0,IF(E180/D180&gt;=100,"&gt;&gt;100",E180/D180*100),"-")</f>
        <v>66.9064748201439</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3032</v>
      </c>
      <c r="E182" s="175"/>
      <c r="F182" s="174" t="n">
        <f aca="false">IF(D182&lt;&gt;0,IF(E182/D182&gt;=100,"&gt;&gt;100",E182/D182*100),"-")</f>
        <v>0</v>
      </c>
    </row>
    <row r="183" s="169" customFormat="true" ht="12" hidden="false" customHeight="false" outlineLevel="0" collapsed="false">
      <c r="A183" s="170" t="n">
        <v>323</v>
      </c>
      <c r="B183" s="171" t="s">
        <v>982</v>
      </c>
      <c r="C183" s="172" t="n">
        <v>172</v>
      </c>
      <c r="D183" s="173" t="n">
        <f aca="false">SUM(D184:D192)</f>
        <v>78339</v>
      </c>
      <c r="E183" s="173" t="n">
        <f aca="false">SUM(E184:E192)</f>
        <v>81942</v>
      </c>
      <c r="F183" s="174" t="n">
        <f aca="false">IF(D183&lt;&gt;0,IF(E183/D183&gt;=100,"&gt;&gt;100",E183/D183*100),"-")</f>
        <v>104.599241756979</v>
      </c>
    </row>
    <row r="184" s="169" customFormat="true" ht="12" hidden="false" customHeight="false" outlineLevel="0" collapsed="false">
      <c r="A184" s="170" t="n">
        <v>3231</v>
      </c>
      <c r="B184" s="171" t="s">
        <v>983</v>
      </c>
      <c r="C184" s="172" t="n">
        <v>173</v>
      </c>
      <c r="D184" s="175" t="n">
        <v>11494</v>
      </c>
      <c r="E184" s="175" t="n">
        <v>10244</v>
      </c>
      <c r="F184" s="174" t="n">
        <f aca="false">IF(D184&lt;&gt;0,IF(E184/D184&gt;=100,"&gt;&gt;100",E184/D184*100),"-")</f>
        <v>89.1247607447364</v>
      </c>
    </row>
    <row r="185" s="169" customFormat="true" ht="12" hidden="false" customHeight="false" outlineLevel="0" collapsed="false">
      <c r="A185" s="170" t="n">
        <v>3232</v>
      </c>
      <c r="B185" s="171" t="s">
        <v>984</v>
      </c>
      <c r="C185" s="172" t="n">
        <v>174</v>
      </c>
      <c r="D185" s="175" t="n">
        <v>16518</v>
      </c>
      <c r="E185" s="175" t="n">
        <v>28505</v>
      </c>
      <c r="F185" s="174" t="n">
        <f aca="false">IF(D185&lt;&gt;0,IF(E185/D185&gt;=100,"&gt;&gt;100",E185/D185*100),"-")</f>
        <v>172.569318319409</v>
      </c>
    </row>
    <row r="186" s="169" customFormat="true" ht="12" hidden="false" customHeight="false" outlineLevel="0" collapsed="false">
      <c r="A186" s="170" t="n">
        <v>3233</v>
      </c>
      <c r="B186" s="171" t="s">
        <v>985</v>
      </c>
      <c r="C186" s="172" t="n">
        <v>175</v>
      </c>
      <c r="D186" s="175"/>
      <c r="E186" s="175" t="n">
        <v>5106</v>
      </c>
      <c r="F186" s="174" t="str">
        <f aca="false">IF(D186&lt;&gt;0,IF(E186/D186&gt;=100,"&gt;&gt;100",E186/D186*100),"-")</f>
        <v>-</v>
      </c>
    </row>
    <row r="187" s="169" customFormat="true" ht="12" hidden="false" customHeight="false" outlineLevel="0" collapsed="false">
      <c r="A187" s="170" t="n">
        <v>3234</v>
      </c>
      <c r="B187" s="171" t="s">
        <v>986</v>
      </c>
      <c r="C187" s="172" t="n">
        <v>176</v>
      </c>
      <c r="D187" s="175" t="n">
        <v>14128</v>
      </c>
      <c r="E187" s="175" t="n">
        <v>13559</v>
      </c>
      <c r="F187" s="174" t="n">
        <f aca="false">IF(D187&lt;&gt;0,IF(E187/D187&gt;=100,"&gt;&gt;100",E187/D187*100),"-")</f>
        <v>95.972536806342</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2973</v>
      </c>
      <c r="E189" s="175" t="n">
        <v>3150</v>
      </c>
      <c r="F189" s="174" t="n">
        <f aca="false">IF(D189&lt;&gt;0,IF(E189/D189&gt;=100,"&gt;&gt;100",E189/D189*100),"-")</f>
        <v>105.953582240161</v>
      </c>
    </row>
    <row r="190" s="169" customFormat="true" ht="12" hidden="false" customHeight="false" outlineLevel="0" collapsed="false">
      <c r="A190" s="170" t="n">
        <v>3237</v>
      </c>
      <c r="B190" s="171" t="s">
        <v>989</v>
      </c>
      <c r="C190" s="172" t="n">
        <v>179</v>
      </c>
      <c r="D190" s="175" t="n">
        <v>33201</v>
      </c>
      <c r="E190" s="175" t="n">
        <v>20144</v>
      </c>
      <c r="F190" s="174" t="n">
        <f aca="false">IF(D190&lt;&gt;0,IF(E190/D190&gt;=100,"&gt;&gt;100",E190/D190*100),"-")</f>
        <v>60.6728712990573</v>
      </c>
    </row>
    <row r="191" s="169" customFormat="true" ht="12" hidden="false" customHeight="false" outlineLevel="0" collapsed="false">
      <c r="A191" s="170" t="n">
        <v>3238</v>
      </c>
      <c r="B191" s="171" t="s">
        <v>990</v>
      </c>
      <c r="C191" s="172" t="n">
        <v>180</v>
      </c>
      <c r="D191" s="175" t="n">
        <v>25</v>
      </c>
      <c r="E191" s="175" t="n">
        <v>269</v>
      </c>
      <c r="F191" s="174" t="n">
        <f aca="false">IF(D191&lt;&gt;0,IF(E191/D191&gt;=100,"&gt;&gt;100",E191/D191*100),"-")</f>
        <v>1076</v>
      </c>
    </row>
    <row r="192" s="169" customFormat="true" ht="12" hidden="false" customHeight="false" outlineLevel="0" collapsed="false">
      <c r="A192" s="170" t="n">
        <v>3239</v>
      </c>
      <c r="B192" s="171" t="s">
        <v>991</v>
      </c>
      <c r="C192" s="172" t="n">
        <v>181</v>
      </c>
      <c r="D192" s="175"/>
      <c r="E192" s="175" t="n">
        <v>965</v>
      </c>
      <c r="F192" s="174" t="str">
        <f aca="false">IF(D192&lt;&gt;0,IF(E192/D192&gt;=100,"&gt;&gt;100",E192/D192*100),"-")</f>
        <v>-</v>
      </c>
    </row>
    <row r="193" s="169" customFormat="true" ht="12" hidden="false" customHeight="false" outlineLevel="0" collapsed="false">
      <c r="A193" s="170" t="n">
        <v>324</v>
      </c>
      <c r="B193" s="171" t="s">
        <v>992</v>
      </c>
      <c r="C193" s="172" t="n">
        <v>182</v>
      </c>
      <c r="D193" s="175" t="n">
        <v>384</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27139</v>
      </c>
      <c r="E194" s="173" t="n">
        <f aca="false">SUM(E195:E201)</f>
        <v>16774</v>
      </c>
      <c r="F194" s="174" t="n">
        <f aca="false">IF(D194&lt;&gt;0,IF(E194/D194&gt;=100,"&gt;&gt;100",E194/D194*100),"-")</f>
        <v>61.8077305722392</v>
      </c>
    </row>
    <row r="195" s="169" customFormat="true" ht="12" hidden="false" customHeight="false" outlineLevel="0" collapsed="false">
      <c r="A195" s="170" t="n">
        <v>3291</v>
      </c>
      <c r="B195" s="171" t="s">
        <v>994</v>
      </c>
      <c r="C195" s="172" t="n">
        <v>184</v>
      </c>
      <c r="D195" s="175" t="n">
        <v>21996</v>
      </c>
      <c r="E195" s="175" t="n">
        <v>13032</v>
      </c>
      <c r="F195" s="174" t="n">
        <f aca="false">IF(D195&lt;&gt;0,IF(E195/D195&gt;=100,"&gt;&gt;100",E195/D195*100),"-")</f>
        <v>59.2471358428805</v>
      </c>
    </row>
    <row r="196" s="169" customFormat="true" ht="12" hidden="false" customHeight="false" outlineLevel="0" collapsed="false">
      <c r="A196" s="170" t="n">
        <v>3292</v>
      </c>
      <c r="B196" s="171" t="s">
        <v>995</v>
      </c>
      <c r="C196" s="172" t="n">
        <v>185</v>
      </c>
      <c r="D196" s="175"/>
      <c r="E196" s="175"/>
      <c r="F196" s="174" t="str">
        <f aca="false">IF(D196&lt;&gt;0,IF(E196/D196&gt;=100,"&gt;&gt;100",E196/D196*100),"-")</f>
        <v>-</v>
      </c>
    </row>
    <row r="197" s="169" customFormat="true" ht="12" hidden="false" customHeight="false" outlineLevel="0" collapsed="false">
      <c r="A197" s="170" t="n">
        <v>3293</v>
      </c>
      <c r="B197" s="171" t="s">
        <v>996</v>
      </c>
      <c r="C197" s="172" t="n">
        <v>186</v>
      </c>
      <c r="D197" s="175" t="n">
        <v>131</v>
      </c>
      <c r="E197" s="175"/>
      <c r="F197" s="174" t="n">
        <f aca="false">IF(D197&lt;&gt;0,IF(E197/D197&gt;=100,"&gt;&gt;100",E197/D197*100),"-")</f>
        <v>0</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3688</v>
      </c>
      <c r="E199" s="175" t="n">
        <v>2513</v>
      </c>
      <c r="F199" s="174" t="n">
        <f aca="false">IF(D199&lt;&gt;0,IF(E199/D199&gt;=100,"&gt;&gt;100",E199/D199*100),"-")</f>
        <v>68.1399132321041</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1324</v>
      </c>
      <c r="E201" s="175" t="n">
        <v>1229</v>
      </c>
      <c r="F201" s="174" t="n">
        <f aca="false">IF(D201&lt;&gt;0,IF(E201/D201&gt;=100,"&gt;&gt;100",E201/D201*100),"-")</f>
        <v>92.8247734138973</v>
      </c>
    </row>
    <row r="202" s="169" customFormat="true" ht="12" hidden="false" customHeight="false" outlineLevel="0" collapsed="false">
      <c r="A202" s="170" t="n">
        <v>34</v>
      </c>
      <c r="B202" s="171" t="s">
        <v>1002</v>
      </c>
      <c r="C202" s="172" t="n">
        <v>191</v>
      </c>
      <c r="D202" s="173" t="n">
        <f aca="false">D203+D208+D216</f>
        <v>567</v>
      </c>
      <c r="E202" s="173" t="n">
        <f aca="false">E203+E208+E216</f>
        <v>284</v>
      </c>
      <c r="F202" s="174" t="n">
        <f aca="false">IF(D202&lt;&gt;0,IF(E202/D202&gt;=100,"&gt;&gt;100",E202/D202*100),"-")</f>
        <v>50.0881834215168</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567</v>
      </c>
      <c r="E216" s="173" t="n">
        <f aca="false">SUM(E217:E220)</f>
        <v>284</v>
      </c>
      <c r="F216" s="174" t="n">
        <f aca="false">IF(D216&lt;&gt;0,IF(E216/D216&gt;=100,"&gt;&gt;100",E216/D216*100),"-")</f>
        <v>50.0881834215168</v>
      </c>
    </row>
    <row r="217" s="169" customFormat="true" ht="12" hidden="false" customHeight="false" outlineLevel="0" collapsed="false">
      <c r="A217" s="170" t="n">
        <v>3431</v>
      </c>
      <c r="B217" s="171" t="s">
        <v>1017</v>
      </c>
      <c r="C217" s="172" t="n">
        <v>206</v>
      </c>
      <c r="D217" s="175" t="n">
        <v>567</v>
      </c>
      <c r="E217" s="175" t="n">
        <v>284</v>
      </c>
      <c r="F217" s="174" t="n">
        <f aca="false">IF(D217&lt;&gt;0,IF(E217/D217&gt;=100,"&gt;&gt;100",E217/D217*100),"-")</f>
        <v>50.0881834215168</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937005</v>
      </c>
      <c r="E295" s="173" t="n">
        <f aca="false">E157-E293+E294</f>
        <v>3991928</v>
      </c>
      <c r="F295" s="174" t="n">
        <f aca="false">IF(D295&lt;&gt;0,IF(E295/D295&gt;=100,"&gt;&gt;100",E295/D295*100),"-")</f>
        <v>101.395045218383</v>
      </c>
    </row>
    <row r="296" s="169" customFormat="true" ht="12" hidden="false" customHeight="false" outlineLevel="0" collapsed="false">
      <c r="A296" s="170" t="s">
        <v>1112</v>
      </c>
      <c r="B296" s="171" t="s">
        <v>1118</v>
      </c>
      <c r="C296" s="172" t="n">
        <v>285</v>
      </c>
      <c r="D296" s="173" t="n">
        <f aca="false">IF(D12&gt;=D295,D12-D295,0)</f>
        <v>70239</v>
      </c>
      <c r="E296" s="173" t="n">
        <f aca="false">IF(E12&gt;=E295,E12-E295,0)</f>
        <v>0</v>
      </c>
      <c r="F296" s="174" t="n">
        <f aca="false">IF(D296&lt;&gt;0,IF(E296/D296&gt;=100,"&gt;&gt;100",E296/D296*100),"-")</f>
        <v>0</v>
      </c>
    </row>
    <row r="297" s="169" customFormat="true" ht="12" hidden="false" customHeight="false" outlineLevel="0" collapsed="false">
      <c r="A297" s="170" t="s">
        <v>1112</v>
      </c>
      <c r="B297" s="171" t="s">
        <v>1119</v>
      </c>
      <c r="C297" s="172" t="n">
        <v>286</v>
      </c>
      <c r="D297" s="173" t="n">
        <f aca="false">IF(D295&gt;=D12,D295-D12,0)</f>
        <v>0</v>
      </c>
      <c r="E297" s="173" t="n">
        <f aca="false">IF(E295&gt;=E12,E295-E12,0)</f>
        <v>47729</v>
      </c>
      <c r="F297" s="174" t="str">
        <f aca="false">IF(D297&lt;&gt;0,IF(E297/D297&gt;=100,"&gt;&gt;100",E297/D297*100),"-")</f>
        <v>-</v>
      </c>
    </row>
    <row r="298" s="169" customFormat="true" ht="12" hidden="false" customHeight="false" outlineLevel="0" collapsed="false">
      <c r="A298" s="170" t="n">
        <v>92211</v>
      </c>
      <c r="B298" s="171" t="s">
        <v>1120</v>
      </c>
      <c r="C298" s="172" t="n">
        <v>287</v>
      </c>
      <c r="D298" s="175" t="n">
        <v>340598</v>
      </c>
      <c r="E298" s="175" t="n">
        <v>476854</v>
      </c>
      <c r="F298" s="174" t="n">
        <f aca="false">IF(D298&lt;&gt;0,IF(E298/D298&gt;=100,"&gt;&gt;100",E298/D298*100),"-")</f>
        <v>140.004932501072</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t="n">
        <v>467699</v>
      </c>
      <c r="E416" s="175" t="n">
        <v>467699</v>
      </c>
      <c r="F416" s="174" t="n">
        <f aca="false">IF(D416&lt;&gt;0,IF(E416/D416&gt;=100,"&gt;&gt;100",E416/D416*100),"-")</f>
        <v>100</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4007244</v>
      </c>
      <c r="E418" s="173" t="n">
        <f aca="false">E12+E304</f>
        <v>3944199</v>
      </c>
      <c r="F418" s="174" t="n">
        <f aca="false">IF(D418&lt;&gt;0,IF(E418/D418&gt;=100,"&gt;&gt;100",E418/D418*100),"-")</f>
        <v>98.4267242024693</v>
      </c>
    </row>
    <row r="419" s="169" customFormat="true" ht="12" hidden="false" customHeight="false" outlineLevel="0" collapsed="false">
      <c r="A419" s="170" t="s">
        <v>1112</v>
      </c>
      <c r="B419" s="171" t="s">
        <v>1211</v>
      </c>
      <c r="C419" s="172" t="n">
        <v>407</v>
      </c>
      <c r="D419" s="173" t="n">
        <f aca="false">D295+D356</f>
        <v>3937005</v>
      </c>
      <c r="E419" s="173" t="n">
        <f aca="false">E295+E356</f>
        <v>3991928</v>
      </c>
      <c r="F419" s="174" t="n">
        <f aca="false">IF(D419&lt;&gt;0,IF(E419/D419&gt;=100,"&gt;&gt;100",E419/D419*100),"-")</f>
        <v>101.395045218383</v>
      </c>
    </row>
    <row r="420" s="169" customFormat="true" ht="12" hidden="false" customHeight="false" outlineLevel="0" collapsed="false">
      <c r="A420" s="170" t="s">
        <v>1112</v>
      </c>
      <c r="B420" s="171" t="s">
        <v>1212</v>
      </c>
      <c r="C420" s="172" t="n">
        <v>408</v>
      </c>
      <c r="D420" s="173" t="n">
        <f aca="false">IF(D418&gt;=D419,D418-D419,0)</f>
        <v>70239</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47729</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9155</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127101</v>
      </c>
      <c r="E423" s="173" t="n">
        <f aca="false">IF(E299-E298+E416-E415&gt;=0,E299-E298+E416-E415,0)</f>
        <v>0</v>
      </c>
      <c r="F423" s="174" t="n">
        <f aca="false">IF(D423&lt;&gt;0,IF(E423/D423&gt;=100,"&gt;&gt;100",E423/D423*100),"-")</f>
        <v>0</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4007244</v>
      </c>
      <c r="E645" s="173" t="n">
        <f aca="false">E418+E426</f>
        <v>3944199</v>
      </c>
      <c r="F645" s="174" t="n">
        <f aca="false">IF(D645&lt;&gt;0,IF(E645/D645&gt;=100,"&gt;&gt;100",E645/D645*100),"-")</f>
        <v>98.4267242024693</v>
      </c>
    </row>
    <row r="646" s="169" customFormat="true" ht="12" hidden="false" customHeight="false" outlineLevel="0" collapsed="false">
      <c r="A646" s="170" t="s">
        <v>1112</v>
      </c>
      <c r="B646" s="171" t="s">
        <v>1435</v>
      </c>
      <c r="C646" s="172" t="n">
        <v>633</v>
      </c>
      <c r="D646" s="173" t="n">
        <f aca="false">D419+D534</f>
        <v>3937005</v>
      </c>
      <c r="E646" s="173" t="n">
        <f aca="false">E419+E534</f>
        <v>3991928</v>
      </c>
      <c r="F646" s="174" t="n">
        <f aca="false">IF(D646&lt;&gt;0,IF(E646/D646&gt;=100,"&gt;&gt;100",E646/D646*100),"-")</f>
        <v>101.395045218383</v>
      </c>
    </row>
    <row r="647" s="169" customFormat="true" ht="12" hidden="false" customHeight="false" outlineLevel="0" collapsed="false">
      <c r="A647" s="170" t="s">
        <v>1112</v>
      </c>
      <c r="B647" s="171" t="s">
        <v>1436</v>
      </c>
      <c r="C647" s="172" t="n">
        <v>634</v>
      </c>
      <c r="D647" s="173" t="n">
        <f aca="false">IF(D645&gt;=D646,D645-D646,0)</f>
        <v>70239</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47729</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9155</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127101</v>
      </c>
      <c r="E650" s="173" t="n">
        <f aca="false">IF(E423-E422+E644-E643&gt;=0,E423-E422+E644-E643,0)</f>
        <v>0</v>
      </c>
      <c r="F650" s="174" t="n">
        <f aca="false">IF(D650&lt;&gt;0,IF(E650/D650&gt;=100,"&gt;&gt;100",E650/D650*100),"-")</f>
        <v>0</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56862</v>
      </c>
      <c r="E652" s="173" t="n">
        <f aca="false">IF(E648+E650-E647-E649&gt;=0,E648+E650-E647-E649,0)</f>
        <v>38574</v>
      </c>
      <c r="F652" s="174" t="n">
        <f aca="false">IF(D652&lt;&gt;0,IF(E652/D652&gt;=100,"&gt;&gt;100",E652/D652*100),"-")</f>
        <v>67.837923393479</v>
      </c>
    </row>
    <row r="653" s="169" customFormat="true" ht="24" hidden="false" customHeight="false" outlineLevel="0" collapsed="false">
      <c r="A653" s="191" t="s">
        <v>1444</v>
      </c>
      <c r="B653" s="192" t="s">
        <v>1445</v>
      </c>
      <c r="C653" s="193" t="n">
        <v>640</v>
      </c>
      <c r="D653" s="194" t="n">
        <v>1160400</v>
      </c>
      <c r="E653" s="194" t="n">
        <v>1084728</v>
      </c>
      <c r="F653" s="195" t="n">
        <f aca="false">IF(D653&lt;&gt;0,IF(E653/D653&gt;=100,"&gt;&gt;100",E653/D653*100),"-")</f>
        <v>93.4788004136505</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28668</v>
      </c>
      <c r="E655" s="196" t="n">
        <v>65419</v>
      </c>
      <c r="F655" s="189" t="n">
        <f aca="false">IF(D655&lt;&gt;0,IF(E655/D655&gt;=100,"&gt;&gt;100",E655/D655*100),"-")</f>
        <v>228.195200223245</v>
      </c>
    </row>
    <row r="656" s="169" customFormat="true" ht="12" hidden="false" customHeight="false" outlineLevel="0" collapsed="false">
      <c r="A656" s="170" t="s">
        <v>1448</v>
      </c>
      <c r="B656" s="171" t="s">
        <v>1449</v>
      </c>
      <c r="C656" s="172" t="n">
        <v>642</v>
      </c>
      <c r="D656" s="175" t="n">
        <v>4057998</v>
      </c>
      <c r="E656" s="175" t="n">
        <v>3980366</v>
      </c>
      <c r="F656" s="174" t="n">
        <f aca="false">IF(D656&lt;&gt;0,IF(E656/D656&gt;=100,"&gt;&gt;100",E656/D656*100),"-")</f>
        <v>98.0869384361451</v>
      </c>
    </row>
    <row r="657" s="169" customFormat="true" ht="12" hidden="false" customHeight="false" outlineLevel="0" collapsed="false">
      <c r="A657" s="170" t="s">
        <v>1450</v>
      </c>
      <c r="B657" s="171" t="s">
        <v>1451</v>
      </c>
      <c r="C657" s="172" t="n">
        <v>643</v>
      </c>
      <c r="D657" s="175" t="n">
        <v>4005140</v>
      </c>
      <c r="E657" s="175" t="n">
        <v>3980170</v>
      </c>
      <c r="F657" s="174" t="n">
        <f aca="false">IF(D657&lt;&gt;0,IF(E657/D657&gt;=100,"&gt;&gt;100",E657/D657*100),"-")</f>
        <v>99.3765511317956</v>
      </c>
    </row>
    <row r="658" s="169" customFormat="true" ht="12" hidden="false" customHeight="false" outlineLevel="0" collapsed="false">
      <c r="A658" s="170" t="n">
        <v>11</v>
      </c>
      <c r="B658" s="171" t="s">
        <v>1452</v>
      </c>
      <c r="C658" s="172" t="n">
        <v>644</v>
      </c>
      <c r="D658" s="173" t="n">
        <f aca="false">+D655+D656-D657</f>
        <v>81526</v>
      </c>
      <c r="E658" s="173" t="n">
        <f aca="false">+E655+E656-E657</f>
        <v>65615</v>
      </c>
      <c r="F658" s="174" t="n">
        <f aca="false">IF(D658&lt;&gt;0,IF(E658/D658&gt;=100,"&gt;&gt;100",E658/D658*100),"-")</f>
        <v>80.4835267276697</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75</v>
      </c>
      <c r="E660" s="175" t="n">
        <v>70</v>
      </c>
      <c r="F660" s="174" t="n">
        <f aca="false">IF(D660&lt;&gt;0,IF(E660/D660&gt;=100,"&gt;&gt;100",E660/D660*100),"-")</f>
        <v>93.3333333333333</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75</v>
      </c>
      <c r="E662" s="175" t="n">
        <v>71</v>
      </c>
      <c r="F662" s="174" t="n">
        <f aca="false">IF(D662&lt;&gt;0,IF(E662/D662&gt;=100,"&gt;&gt;100",E662/D662*100),"-")</f>
        <v>94.6666666666667</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14899</v>
      </c>
      <c r="F722" s="174" t="str">
        <f aca="false">IF(D722&lt;&gt;0,IF(E722/D722&gt;=100,"&gt;&gt;100",E722/D722*100),"-")</f>
        <v>-</v>
      </c>
    </row>
    <row r="723" s="169" customFormat="true" ht="12" hidden="false" customHeight="false" outlineLevel="0" collapsed="false">
      <c r="A723" s="170" t="n">
        <v>31215</v>
      </c>
      <c r="B723" s="171" t="s">
        <v>1523</v>
      </c>
      <c r="C723" s="172" t="n">
        <v>709</v>
      </c>
      <c r="D723" s="175" t="n">
        <v>3712</v>
      </c>
      <c r="E723" s="175" t="n">
        <v>10946</v>
      </c>
      <c r="F723" s="174" t="n">
        <f aca="false">IF(D723&lt;&gt;0,IF(E723/D723&gt;=100,"&gt;&gt;100",E723/D723*100),"-")</f>
        <v>294.881465517241</v>
      </c>
    </row>
    <row r="724" s="169" customFormat="true" ht="12" hidden="false" customHeight="false" outlineLevel="0" collapsed="false">
      <c r="A724" s="170" t="n">
        <v>32121</v>
      </c>
      <c r="B724" s="171" t="s">
        <v>1524</v>
      </c>
      <c r="C724" s="172" t="n">
        <v>710</v>
      </c>
      <c r="D724" s="175" t="n">
        <v>147208</v>
      </c>
      <c r="E724" s="175" t="n">
        <v>119033</v>
      </c>
      <c r="F724" s="174" t="n">
        <f aca="false">IF(D724&lt;&gt;0,IF(E724/D724&gt;=100,"&gt;&gt;100",E724/D724*100),"-")</f>
        <v>80.8604151948264</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33201</v>
      </c>
      <c r="E728" s="175" t="n">
        <v>20144</v>
      </c>
      <c r="F728" s="174" t="n">
        <f aca="false">IF(D728&lt;&gt;0,IF(E728/D728&gt;=100,"&gt;&gt;100",E728/D728*100),"-")</f>
        <v>60.6728712990573</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ata Lukač Katavić</v>
      </c>
      <c r="D1002" s="210"/>
      <c r="E1002" s="210"/>
    </row>
    <row r="1003" customFormat="false" ht="15" hidden="false" customHeight="true" outlineLevel="0" collapsed="false">
      <c r="A1003" s="135" t="str">
        <f aca="false">IF(RefStr!H27="","Telefon za kontakt: _________________","Telefon za kontakt: "&amp;RefStr!H27)</f>
        <v>Telefon za kontakt: 01/6161-957</v>
      </c>
      <c r="C1003" s="137"/>
    </row>
    <row r="1004" customFormat="false" ht="15" hidden="false" customHeight="true" outlineLevel="0" collapsed="false">
      <c r="A1004" s="135" t="str">
        <f aca="false">IF(RefStr!H33="","Odgovorna osoba: _____________________________","Odgovorna osoba: "&amp;RefStr!H33)</f>
        <v>Odgovorna osoba: Sanja Habjanec Martin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15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DGOJNI ZAVOD U TUROPOLJ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ata Lukač Kata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6161-957</v>
      </c>
      <c r="B331" s="135"/>
      <c r="F331" s="135"/>
      <c r="G331" s="136"/>
    </row>
    <row r="332" s="137" customFormat="true" ht="15" hidden="false" customHeight="true" outlineLevel="0" collapsed="false">
      <c r="A332" s="135" t="str">
        <f aca="false">IF(RefStr!H33="","Odgovorna osoba: _____________________________","Odgovorna osoba: "&amp;RefStr!H33)</f>
        <v>Odgovorna osoba: Sanja Habjanec Martin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15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DGOJNI ZAVOD U TUROPOLJ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ata Lukač Kata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6161-95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anja Habjanec Martin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156</v>
      </c>
      <c r="C4" s="148"/>
      <c r="D4" s="149" t="n">
        <f aca="false">SUM(Skriveni!G1436:G1479)</f>
        <v>0</v>
      </c>
      <c r="E4" s="149"/>
    </row>
    <row r="5" customFormat="false" ht="15" hidden="false" customHeight="true" outlineLevel="0" collapsed="false">
      <c r="B5" s="148" t="str">
        <f aca="false">"Naziv: "&amp;IF(RefStr!B10&lt;&gt;"",RefStr!B10,"_______________________________________")</f>
        <v>Naziv: ODGOJNI ZAVOD U TUROPOLJU</v>
      </c>
      <c r="C5" s="148"/>
      <c r="D5" s="150" t="s">
        <v>788</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ata Lukač Kata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6161-957</v>
      </c>
      <c r="B60" s="135"/>
      <c r="F60" s="135"/>
      <c r="G60" s="136"/>
    </row>
    <row r="61" s="137" customFormat="true" ht="15" hidden="false" customHeight="true" outlineLevel="0" collapsed="false">
      <c r="A61" s="135" t="str">
        <f aca="false">IF(RefStr!H33="","Odgovorna osoba: _____________________________","Odgovorna osoba: "&amp;RefStr!H33)</f>
        <v>Odgovorna osoba: Sanja Habjanec Martin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3156</v>
      </c>
      <c r="C4" s="149" t="n">
        <f aca="false">SUM(Skriveni!G1480:G1580)</f>
        <v>617336.461</v>
      </c>
      <c r="D4" s="149"/>
    </row>
    <row r="5" customFormat="false" ht="15" hidden="false" customHeight="true" outlineLevel="0" collapsed="false">
      <c r="B5" s="295" t="str">
        <f aca="false">"Naziv: "&amp;IF(RefStr!B10&lt;&gt;"",RefStr!B10,"_______________________________________")</f>
        <v>Naziv: ODGOJNI ZAVOD U TUROPOLJU</v>
      </c>
      <c r="C5" s="150" t="s">
        <v>788</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331181</v>
      </c>
    </row>
    <row r="13" customFormat="false" ht="12.75" hidden="false" customHeight="false" outlineLevel="0" collapsed="false">
      <c r="A13" s="302"/>
      <c r="B13" s="303" t="s">
        <v>2698</v>
      </c>
      <c r="C13" s="304" t="n">
        <v>2</v>
      </c>
      <c r="D13" s="305" t="n">
        <f aca="false">D14+D15+D24+D25</f>
        <v>3997157</v>
      </c>
    </row>
    <row r="14" customFormat="false" ht="12.75" hidden="false" customHeight="false" outlineLevel="0" collapsed="false">
      <c r="A14" s="302"/>
      <c r="B14" s="303" t="s">
        <v>2699</v>
      </c>
      <c r="C14" s="304" t="n">
        <v>3</v>
      </c>
      <c r="D14" s="285" t="n">
        <v>33035</v>
      </c>
    </row>
    <row r="15" customFormat="false" ht="12.75" hidden="false" customHeight="false" outlineLevel="0" collapsed="false">
      <c r="A15" s="302" t="s">
        <v>2177</v>
      </c>
      <c r="B15" s="303" t="s">
        <v>2700</v>
      </c>
      <c r="C15" s="304" t="n">
        <v>4</v>
      </c>
      <c r="D15" s="305" t="n">
        <f aca="false">SUM(D16:D23)</f>
        <v>3964122</v>
      </c>
    </row>
    <row r="16" customFormat="false" ht="12.75" hidden="false" customHeight="false" outlineLevel="0" collapsed="false">
      <c r="A16" s="306" t="s">
        <v>2179</v>
      </c>
      <c r="B16" s="307" t="s">
        <v>2180</v>
      </c>
      <c r="C16" s="304" t="n">
        <v>5</v>
      </c>
      <c r="D16" s="285" t="n">
        <v>3507035</v>
      </c>
    </row>
    <row r="17" customFormat="false" ht="12.75" hidden="false" customHeight="false" outlineLevel="0" collapsed="false">
      <c r="A17" s="306" t="s">
        <v>2181</v>
      </c>
      <c r="B17" s="307" t="s">
        <v>2182</v>
      </c>
      <c r="C17" s="304" t="n">
        <v>6</v>
      </c>
      <c r="D17" s="285" t="n">
        <v>433244</v>
      </c>
    </row>
    <row r="18" customFormat="false" ht="12.75" hidden="false" customHeight="false" outlineLevel="0" collapsed="false">
      <c r="A18" s="306" t="s">
        <v>2183</v>
      </c>
      <c r="B18" s="307" t="s">
        <v>2701</v>
      </c>
      <c r="C18" s="304" t="n">
        <v>7</v>
      </c>
      <c r="D18" s="285" t="n">
        <v>284</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23559</v>
      </c>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3997187</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3997187</v>
      </c>
    </row>
    <row r="34" customFormat="false" ht="12.75" hidden="false" customHeight="false" outlineLevel="0" collapsed="false">
      <c r="A34" s="306" t="s">
        <v>2179</v>
      </c>
      <c r="B34" s="307" t="s">
        <v>2180</v>
      </c>
      <c r="C34" s="308" t="n">
        <v>23</v>
      </c>
      <c r="D34" s="285" t="n">
        <v>3539728</v>
      </c>
    </row>
    <row r="35" customFormat="false" ht="12.75" hidden="false" customHeight="false" outlineLevel="0" collapsed="false">
      <c r="A35" s="306" t="s">
        <v>2181</v>
      </c>
      <c r="B35" s="307" t="s">
        <v>2182</v>
      </c>
      <c r="C35" s="308" t="n">
        <v>24</v>
      </c>
      <c r="D35" s="285" t="n">
        <v>433350</v>
      </c>
    </row>
    <row r="36" customFormat="false" ht="12.75" hidden="false" customHeight="false" outlineLevel="0" collapsed="false">
      <c r="A36" s="306" t="s">
        <v>2183</v>
      </c>
      <c r="B36" s="307" t="s">
        <v>2701</v>
      </c>
      <c r="C36" s="308" t="n">
        <v>25</v>
      </c>
      <c r="D36" s="285" t="n">
        <v>550</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23559</v>
      </c>
    </row>
    <row r="42" customFormat="false" ht="12.75" hidden="false" customHeight="false" outlineLevel="0" collapsed="false">
      <c r="A42" s="311" t="s">
        <v>2201</v>
      </c>
      <c r="B42" s="303" t="s">
        <v>2202</v>
      </c>
      <c r="C42" s="308" t="n">
        <v>31</v>
      </c>
      <c r="D42" s="285"/>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1331151</v>
      </c>
    </row>
    <row r="50" customFormat="false" ht="12.75" hidden="false" customHeight="false" outlineLevel="0" collapsed="false">
      <c r="A50" s="314"/>
      <c r="B50" s="303" t="s">
        <v>2716</v>
      </c>
      <c r="C50" s="308" t="n">
        <v>39</v>
      </c>
      <c r="D50" s="305" t="n">
        <f aca="false">D51+D56+D97+D102</f>
        <v>12848</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12848</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12848</v>
      </c>
    </row>
    <row r="63" customFormat="false" ht="12.75" hidden="false" customHeight="false" outlineLevel="0" collapsed="false">
      <c r="A63" s="306"/>
      <c r="B63" s="307" t="s">
        <v>2718</v>
      </c>
      <c r="C63" s="308" t="n">
        <v>52</v>
      </c>
      <c r="D63" s="285" t="n">
        <v>12848</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1318303</v>
      </c>
    </row>
    <row r="109" customFormat="false" ht="12.75" hidden="false" customHeight="false" outlineLevel="0" collapsed="false">
      <c r="A109" s="306"/>
      <c r="B109" s="316" t="s">
        <v>2699</v>
      </c>
      <c r="C109" s="308" t="n">
        <v>98</v>
      </c>
      <c r="D109" s="285" t="n">
        <v>154182</v>
      </c>
    </row>
    <row r="110" customFormat="false" ht="12.75" hidden="false" customHeight="false" outlineLevel="0" collapsed="false">
      <c r="A110" s="306" t="s">
        <v>2177</v>
      </c>
      <c r="B110" s="316" t="s">
        <v>2689</v>
      </c>
      <c r="C110" s="308" t="n">
        <v>99</v>
      </c>
      <c r="D110" s="285" t="n">
        <v>1164121</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ata Lukač Katavić</v>
      </c>
      <c r="B117" s="135"/>
      <c r="C117" s="210"/>
      <c r="D117" s="210"/>
    </row>
    <row r="118" customFormat="false" ht="12.75" hidden="false" customHeight="false" outlineLevel="0" collapsed="false">
      <c r="A118" s="135" t="str">
        <f aca="false">IF(RefStr!H27="","Telefon za kontakt: _________________","Telefon za kontakt: "&amp;RefStr!H27)</f>
        <v>Telefon za kontakt: 01/6161-957</v>
      </c>
      <c r="B118" s="135"/>
      <c r="C118" s="137"/>
      <c r="D118" s="137"/>
    </row>
    <row r="119" customFormat="false" ht="12.75" hidden="false" customHeight="false" outlineLevel="0" collapsed="false">
      <c r="A119" s="135" t="str">
        <f aca="false">IF(RefStr!H33="","Odgovorna osoba: _____________________________","Odgovorna osoba: "&amp;RefStr!H33)</f>
        <v>Odgovorna osoba: Sanja Habjanec Martin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3+E291+E295+E299</f>
        <v>0</v>
      </c>
      <c r="F3" s="332" t="n">
        <f aca="false">F4+F18+F23+F273+F291+F295+F299</f>
        <v>3</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156</v>
      </c>
      <c r="P3" s="333" t="n">
        <f aca="false">RefStr!B20</f>
        <v>109</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2)</f>
        <v>0</v>
      </c>
      <c r="F23" s="330" t="n">
        <f aca="false">SUM(F24:F272)</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1</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2</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6</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7</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92&gt;0,PRRAS!D730=0),1,0)</f>
        <v>0</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71</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3</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4</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6</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2</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3</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4</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5</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6</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6</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2</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6</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40</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1</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6</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40</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2</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3</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6</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40</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04-15T12: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